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 2024, 2025 a 2026" sheetId="1" state="visible" r:id="rId2"/>
    <sheet name="N 2024, 2025 a 2026" sheetId="2" state="visible" r:id="rId3"/>
  </sheets>
  <definedNames>
    <definedName function="false" hidden="false" localSheetId="0" name="_xlnm.Print_Area" vbProcedure="false">'R 2024, 2025 a 2026'!$A$1:$L$9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58">
  <si>
    <t xml:space="preserve">Seznam investic SVK Žďársko </t>
  </si>
  <si>
    <t xml:space="preserve">obnova 2024</t>
  </si>
  <si>
    <t xml:space="preserve">ID</t>
  </si>
  <si>
    <t xml:space="preserve">Schvál.v P-SVK</t>
  </si>
  <si>
    <t xml:space="preserve">Název stavby</t>
  </si>
  <si>
    <t xml:space="preserve">Náklady celkem</t>
  </si>
  <si>
    <t xml:space="preserve">Náklad dle</t>
  </si>
  <si>
    <t xml:space="preserve">Nájemné SVK</t>
  </si>
  <si>
    <t xml:space="preserve">Příspěvek obce</t>
  </si>
  <si>
    <t xml:space="preserve">Zahájení stavby</t>
  </si>
  <si>
    <t xml:space="preserve">Dokončení stavby </t>
  </si>
  <si>
    <t xml:space="preserve">Poznámka</t>
  </si>
  <si>
    <t xml:space="preserve">Bystřice nad Pern. - RVRK Lipová (úsek Nádražní-Jívová)</t>
  </si>
  <si>
    <t xml:space="preserve">SoD</t>
  </si>
  <si>
    <t xml:space="preserve">III-24</t>
  </si>
  <si>
    <t xml:space="preserve">X-24</t>
  </si>
  <si>
    <t xml:space="preserve">požádáno o kol. 12/24</t>
  </si>
  <si>
    <t xml:space="preserve">Bystřice nad Pernštejnem - K za náměstím</t>
  </si>
  <si>
    <t xml:space="preserve">VIII-24</t>
  </si>
  <si>
    <t xml:space="preserve">Bystřice nad Pernštejnem - zřízení 2. tl.pásma</t>
  </si>
  <si>
    <t xml:space="preserve">Kadolec - rekonstrukce vodovodu u fotbalového hřiště</t>
  </si>
  <si>
    <t xml:space="preserve">VII-24</t>
  </si>
  <si>
    <t xml:space="preserve">požádáno o stanovisko KHS a o kol. 12/24</t>
  </si>
  <si>
    <t xml:space="preserve">Křižanov - RK Pod Šibeníkem - 2.etapa</t>
  </si>
  <si>
    <t xml:space="preserve">V-24</t>
  </si>
  <si>
    <t xml:space="preserve">XII-24</t>
  </si>
  <si>
    <t xml:space="preserve">70/30, SP 01/23, 1.etapa byla v roce 2023 s ID 4140, v realizaci</t>
  </si>
  <si>
    <t xml:space="preserve">dodatek na více a méně práce</t>
  </si>
  <si>
    <t xml:space="preserve">Měřín - vodovod a kanalizace Růžová</t>
  </si>
  <si>
    <t xml:space="preserve">V-23</t>
  </si>
  <si>
    <t xml:space="preserve">VI-24</t>
  </si>
  <si>
    <t xml:space="preserve">požádáno o kol. 01/25</t>
  </si>
  <si>
    <t xml:space="preserve">Netín - přeložka vodovodního přivaděče na parcele č. 912 v k.ú. Netín</t>
  </si>
  <si>
    <t xml:space="preserve">bude se žádat o kol. </t>
  </si>
  <si>
    <t xml:space="preserve">Olší u Tiš. - RV, vdv přiv. Z VDJ Litava do m.č. Klokočí a Litava</t>
  </si>
  <si>
    <t xml:space="preserve">VII-23</t>
  </si>
  <si>
    <t xml:space="preserve">předávají se pozemky- není dořešeno převzetí pozemku</t>
  </si>
  <si>
    <t xml:space="preserve">ÚV Mostiště - výroba kyslíku pro generátor ozónu</t>
  </si>
  <si>
    <t xml:space="preserve">předávají se doklady, bude se zařazovat do majektu</t>
  </si>
  <si>
    <t xml:space="preserve">Velká Bíteš - RK a NK, NV ul. Hybešova - 2.etapa</t>
  </si>
  <si>
    <t xml:space="preserve">souvisí s ID 2657, stavebně dokončeno, dod.na zvýš.ceny</t>
  </si>
  <si>
    <t xml:space="preserve">(SO 01 RK 2.etapa, SO 02 prodloužení kanalizace, SO 03 prodloužení vodovodu)</t>
  </si>
  <si>
    <t xml:space="preserve">Velká Bíteš - RVRK ul. Hybešova - 2.etapa  (úsek č.2)</t>
  </si>
  <si>
    <t xml:space="preserve">IV-24</t>
  </si>
  <si>
    <t xml:space="preserve">souvisí s ID 4257, stavebně dokončeno, dod.na zvýš.ceny</t>
  </si>
  <si>
    <t xml:space="preserve">SO 04 RK, SO 06, RV (úsek č. 2)</t>
  </si>
  <si>
    <t xml:space="preserve">Zadní Zhořec - zřízení ATS</t>
  </si>
  <si>
    <t xml:space="preserve">v realizaci</t>
  </si>
  <si>
    <t xml:space="preserve">ZKPV JZM přiv. Pavlov - VM., část SO 5001, úsek km 11,181-11,403</t>
  </si>
  <si>
    <t xml:space="preserve">IH</t>
  </si>
  <si>
    <t xml:space="preserve">IX-22</t>
  </si>
  <si>
    <t xml:space="preserve">XII-23</t>
  </si>
  <si>
    <t xml:space="preserve">dodatek na zvýš.ceny o 249 245 Kč</t>
  </si>
  <si>
    <t xml:space="preserve">ZKPV JZM přiv. Pavlov - VM, část SO 5002, úsek ÚV Mostiště-Mostiště</t>
  </si>
  <si>
    <t xml:space="preserve">dodatek na zvýš.ceny o 536 022 Kč</t>
  </si>
  <si>
    <t xml:space="preserve">ZKPV JZM Subpr.č.5, SO 5001 (2.část) úsek 04 Zadní Zhořec-Záseka</t>
  </si>
  <si>
    <t xml:space="preserve">III-23</t>
  </si>
  <si>
    <t xml:space="preserve">VIII-23</t>
  </si>
  <si>
    <t xml:space="preserve">stavebně dokončeno</t>
  </si>
  <si>
    <t xml:space="preserve">Žďár nad Sázavou - výměna ASŘ na DZ1, DZ2 a DZ3</t>
  </si>
  <si>
    <t xml:space="preserve">IZ</t>
  </si>
  <si>
    <t xml:space="preserve">cenová nabídka DELu</t>
  </si>
  <si>
    <t xml:space="preserve">obnova 2025</t>
  </si>
  <si>
    <t xml:space="preserve">Bystřice nad Pern. - RVRK Lipová (úsek Jívová-Višňová)</t>
  </si>
  <si>
    <t xml:space="preserve">III-25</t>
  </si>
  <si>
    <t xml:space="preserve">X-25</t>
  </si>
  <si>
    <t xml:space="preserve">SP 05/24, spol.vř s městem</t>
  </si>
  <si>
    <t xml:space="preserve">Bystřice nad Pernštejnem - RVRK Na Skřipci (u lihovaru)</t>
  </si>
  <si>
    <t xml:space="preserve">IX-25</t>
  </si>
  <si>
    <t xml:space="preserve">XII-25</t>
  </si>
  <si>
    <t xml:space="preserve">podklad pro obj.PD 04/24</t>
  </si>
  <si>
    <t xml:space="preserve">Bystřice nad Pern. - RVRK Zahradní - II.etapa</t>
  </si>
  <si>
    <t xml:space="preserve">PD</t>
  </si>
  <si>
    <t xml:space="preserve">IV-25</t>
  </si>
  <si>
    <t xml:space="preserve">VII-25</t>
  </si>
  <si>
    <t xml:space="preserve">SP 07/20, bude společné vř, SP prodl. 07/27</t>
  </si>
  <si>
    <t xml:space="preserve">Bystřice nad Pernštejnem - ASŘ ČOV</t>
  </si>
  <si>
    <t xml:space="preserve">DEL</t>
  </si>
  <si>
    <t xml:space="preserve">Dolní Rožínka - rekonstrukce vodovodního řadu D2</t>
  </si>
  <si>
    <t xml:space="preserve">VI-25</t>
  </si>
  <si>
    <t xml:space="preserve">podklad pro obj.PD 06/24</t>
  </si>
  <si>
    <t xml:space="preserve">Hamry nad Sázavou - rekonstrukce vodovodů (pouze SO 01)</t>
  </si>
  <si>
    <t xml:space="preserve">70/30, SP 01/20,  zbývá SO 01, bude vř</t>
  </si>
  <si>
    <t xml:space="preserve">Hamry nad Sázavou - rekonstrukce vodovodu v části Leskovice</t>
  </si>
  <si>
    <t xml:space="preserve">v souvislosti s kanalizací II.etapa, SP 10/24, bude vř</t>
  </si>
  <si>
    <t xml:space="preserve">Jabloňov - kanalizace a ČOV</t>
  </si>
  <si>
    <t xml:space="preserve">SP 07/23, přidělena dotace 41 471 933 Kč</t>
  </si>
  <si>
    <t xml:space="preserve">Jabloňov - RV</t>
  </si>
  <si>
    <t xml:space="preserve">souběh se stavbou ID 3985, SP 06/23</t>
  </si>
  <si>
    <t xml:space="preserve">Křižanov - intenzifikace ČOV</t>
  </si>
  <si>
    <t xml:space="preserve">podklad pro obj. PD 04/24, požádáno o dotaci na PD</t>
  </si>
  <si>
    <t xml:space="preserve">Křižanov - ASŘ ČOV</t>
  </si>
  <si>
    <t xml:space="preserve">Křižanov - rekonstrukce kanalizace Pod Šibeníkem a Na Zahrádkách</t>
  </si>
  <si>
    <t xml:space="preserve">podklad pro obj. PD 09/24</t>
  </si>
  <si>
    <t xml:space="preserve">Líšná - rekonstrukce VDJ, odstranění OS</t>
  </si>
  <si>
    <t xml:space="preserve">Lhotka - intenzifikace ČOV</t>
  </si>
  <si>
    <t xml:space="preserve">realizace v násl.letech</t>
  </si>
  <si>
    <t xml:space="preserve">Nové Město na Moravě - R ČS + AKU Vlachovice</t>
  </si>
  <si>
    <t xml:space="preserve">SP 06/23</t>
  </si>
  <si>
    <t xml:space="preserve">Nové Město na Moravě - ASŘ ČOV</t>
  </si>
  <si>
    <t xml:space="preserve">Nové Město na Moravě - výměna dmychadel pro akt.nádrže ČOV</t>
  </si>
  <si>
    <t xml:space="preserve">Nové Město na Moravě - RK Drobného (u Enpeky)</t>
  </si>
  <si>
    <t xml:space="preserve">SP 04/18, platnost SP do 05/25</t>
  </si>
  <si>
    <t xml:space="preserve">Olší u Tišnova - rekonstrukce vodovodu v m.č.Litava</t>
  </si>
  <si>
    <t xml:space="preserve">XI-25</t>
  </si>
  <si>
    <t xml:space="preserve">podklad pro obj.PD 09/24</t>
  </si>
  <si>
    <t xml:space="preserve">Osová Bítýška - RV Spořilov</t>
  </si>
  <si>
    <t xml:space="preserve">VIII-25</t>
  </si>
  <si>
    <t xml:space="preserve">SP 11/21, pl.SP do 01/26, bude vř</t>
  </si>
  <si>
    <t xml:space="preserve">Radostín nad Oslavou - RV z části Za humny</t>
  </si>
  <si>
    <t xml:space="preserve">podklad pro obj.PD 04/25</t>
  </si>
  <si>
    <t xml:space="preserve">Rožná - rekonstrukce VDJ</t>
  </si>
  <si>
    <t xml:space="preserve">v realizaci, dodatek na zvýš.ceny</t>
  </si>
  <si>
    <t xml:space="preserve">Rožná - rekonstrukce vodovodu v m.č. Josefov</t>
  </si>
  <si>
    <t xml:space="preserve">podklad pro obj.PD 03/23, ing. Cifr</t>
  </si>
  <si>
    <t xml:space="preserve">Rožná - rekonstrukce vodovodu Na Závodí</t>
  </si>
  <si>
    <t xml:space="preserve">požádáno o spol.povolení 06/24</t>
  </si>
  <si>
    <t xml:space="preserve">Ruda - RV, kopec Horňák</t>
  </si>
  <si>
    <t xml:space="preserve">SP 03/23, bude vř</t>
  </si>
  <si>
    <t xml:space="preserve">Spělkov - rek. vodovodu (přívodní řad z prameniště, VDJ, rozvody po obci)</t>
  </si>
  <si>
    <t xml:space="preserve">30/70, podklad pro obj. PD 06/23</t>
  </si>
  <si>
    <t xml:space="preserve">Svratka - ASŘ ČOV</t>
  </si>
  <si>
    <t xml:space="preserve">Svratka- RV Libušina a Poděbradova</t>
  </si>
  <si>
    <t xml:space="preserve">ÚV Mostiště - zdvojení přítoku surové vody do ÚV - II.etapa</t>
  </si>
  <si>
    <t xml:space="preserve">SP 07/22, zrušeno vř, zahájeno řízení o prodl.pl. SP 06/24</t>
  </si>
  <si>
    <t xml:space="preserve">IN HOUSE</t>
  </si>
  <si>
    <t xml:space="preserve">ÚV Vír - doplnění ASŘ, měření kvality a dávkování chlóru</t>
  </si>
  <si>
    <t xml:space="preserve">XI-24</t>
  </si>
  <si>
    <t xml:space="preserve">V-25</t>
  </si>
  <si>
    <t xml:space="preserve">bude se zahajovat stavba</t>
  </si>
  <si>
    <t xml:space="preserve">ÚV Vír - havarijní oprava střešního pláště </t>
  </si>
  <si>
    <t xml:space="preserve">bude se zahajovat stavba 03/25, požádáno o pov.stavby 11/24</t>
  </si>
  <si>
    <t xml:space="preserve">ÚV Vír - rekonstrukce ÚV, výměna HW a SW ASŘ</t>
  </si>
  <si>
    <t xml:space="preserve">ÚV Vír - rekonstrukce přívodu sur.vody a kalových lagun</t>
  </si>
  <si>
    <t xml:space="preserve">SP 02/22, prodl.pl.SP 12/27</t>
  </si>
  <si>
    <t xml:space="preserve">ÚV Vír - rekonstrukce ÚV, výměna ovládacích armatur pískových a GAU filtrů a sedimentačních nádrží - 1.etapa</t>
  </si>
  <si>
    <t xml:space="preserve">ÚV Vír - rekonstrukce ÚV, změna filtrace (dvouvrstvá filtrační náplň Filtralite Mono-Multi</t>
  </si>
  <si>
    <t xml:space="preserve">ÚV Vír - rekonstrukce ÚV, výměna dmychadla pracího vzduchu</t>
  </si>
  <si>
    <t xml:space="preserve">Vdv přiv. Rodkov - Nedvědice - rek.VDJ Les, inst. lok.nap. z FVE</t>
  </si>
  <si>
    <t xml:space="preserve">Vdv přivaděč Žďár - Nížkov - rekonstrukce částí z LT DN 150</t>
  </si>
  <si>
    <t xml:space="preserve">1.etapa 2 úseku 950 m a 305 m, v realizaci</t>
  </si>
  <si>
    <t xml:space="preserve">2.etapa DN 100 a 200 na sídl. Stalingrad</t>
  </si>
  <si>
    <t xml:space="preserve">Velká Bíteš - rekonstrukce hrubého předčištění ČOV</t>
  </si>
  <si>
    <t xml:space="preserve">12/24 předání staveniště</t>
  </si>
  <si>
    <t xml:space="preserve">Velká Bíteš - vodovod a kanalizace ul. Chobůtky</t>
  </si>
  <si>
    <t xml:space="preserve">IX-24</t>
  </si>
  <si>
    <t xml:space="preserve">Velká Bíteš - ASŘ ČOV</t>
  </si>
  <si>
    <t xml:space="preserve">Velká Bíteš - vodovod a kanalizace U Stadionu, Družstevní</t>
  </si>
  <si>
    <t xml:space="preserve">UNI projekt</t>
  </si>
  <si>
    <t xml:space="preserve">Velká Bíteš - V, K Karlov - spodní část</t>
  </si>
  <si>
    <t xml:space="preserve">požádáno o SP 06/24</t>
  </si>
  <si>
    <t xml:space="preserve">Velká Bíteš - vodovod Lánice-Jihlavská</t>
  </si>
  <si>
    <t xml:space="preserve">SP 07/20, koordinace s městem, pl. SP 08/27, změna st. 07/24</t>
  </si>
  <si>
    <t xml:space="preserve">Velká Bíteš - RK Za Uličkami</t>
  </si>
  <si>
    <t xml:space="preserve">SP 01/19, koordinace s městem, prodl. SP do r.2028</t>
  </si>
  <si>
    <t xml:space="preserve">Velké Meziříčí - ČOV terénní úpravy na p.č. 5489/9 a 5489/1</t>
  </si>
  <si>
    <t xml:space="preserve">Velké Meziříčí - RV v m.č. Olší nad Oslavou</t>
  </si>
  <si>
    <t xml:space="preserve">SP 12/24, bude vř</t>
  </si>
  <si>
    <t xml:space="preserve">Velké Meziříčí - kanalizace ul. Sokolovská</t>
  </si>
  <si>
    <t xml:space="preserve">SP 09/23</t>
  </si>
  <si>
    <t xml:space="preserve">Velké Meziříčí - RVRK Náměstí</t>
  </si>
  <si>
    <t xml:space="preserve">SP 04/09 - platí, část stavby se realizovala</t>
  </si>
  <si>
    <t xml:space="preserve">Věchnov - rekonstrukce VDJ</t>
  </si>
  <si>
    <t xml:space="preserve">VI-26</t>
  </si>
  <si>
    <t xml:space="preserve">(70/30), SP 12/23, vř podzim 2024</t>
  </si>
  <si>
    <t xml:space="preserve">Vír - rekonstrukce vodovodního řadu 2-2</t>
  </si>
  <si>
    <t xml:space="preserve">SP 05/24, vř 2024, R 2025</t>
  </si>
  <si>
    <t xml:space="preserve">ZKPV JZM Subprojekt 4-ÚV Vír-Drah. - SO 4013 </t>
  </si>
  <si>
    <t xml:space="preserve">RPD dor.na VAS 01/19, propadlé SP, požádáno o ÚR 06/24</t>
  </si>
  <si>
    <t xml:space="preserve">ZKPV JZM Subprojekt 4-ÚV Vír-Drah. - SO 4014 </t>
  </si>
  <si>
    <t xml:space="preserve">SP je vydáno, RPD 06/19, spol.vř s 3862 a 3445</t>
  </si>
  <si>
    <t xml:space="preserve">ZKPV JZM subp..5 - R vdv přiv. pram.Pavlov-ÚV Mos. SO 5001</t>
  </si>
  <si>
    <t xml:space="preserve">km 0,000-11,181, podklad pro obj. RPD 01/19</t>
  </si>
  <si>
    <t xml:space="preserve">ZKPV JZM Subprojekt 3-ÚV Mostiště-ČS Ovčírna - SO 3007 odpadní potrubí z bezpečnostních přelivů VDJ VM Fajťák II.</t>
  </si>
  <si>
    <t xml:space="preserve">PD objednána 05/18</t>
  </si>
  <si>
    <t xml:space="preserve">ZKPV JZM Subpr.č.5, SO 5001 (2.část) úsek 08 Olší nad Oslavou (obec)</t>
  </si>
  <si>
    <t xml:space="preserve">DÚR+DSP, změna stavby povolena 12/23</t>
  </si>
  <si>
    <t xml:space="preserve">ZKPV JZM Subpr.č.5, SO 5001.2.09 Olší nad Oslavou (pod VDJ)</t>
  </si>
  <si>
    <t xml:space="preserve">ZKPV JZM Subpr.č.5, SO 5001.SO 5001.2.10 Mostiště u Velkého Meziříčí</t>
  </si>
  <si>
    <t xml:space="preserve">Zvole - RV v m.č. Olešínky</t>
  </si>
  <si>
    <t xml:space="preserve">IX.25</t>
  </si>
  <si>
    <t xml:space="preserve">(70/30), SP 04/24, bude vř</t>
  </si>
  <si>
    <t xml:space="preserve">ZKPV JZM Subprojekt 4-ÚV Vír-Drah. - SO násl.</t>
  </si>
  <si>
    <t xml:space="preserve">SP je vydáno</t>
  </si>
  <si>
    <t xml:space="preserve">Žďárec - vodovod Na řekách</t>
  </si>
  <si>
    <t xml:space="preserve">SP 04/23</t>
  </si>
  <si>
    <t xml:space="preserve">Žďár nad Sázavou - cementace řadů z oceli DN 400 Brněnská a Smetanova</t>
  </si>
  <si>
    <t xml:space="preserve">podklad pro obj.PD 04/24, IN HOUSE</t>
  </si>
  <si>
    <t xml:space="preserve">Žďár nad Sázavou - modernizace a intenzifikace ČOV</t>
  </si>
  <si>
    <t xml:space="preserve">V-22</t>
  </si>
  <si>
    <t xml:space="preserve">II-25</t>
  </si>
  <si>
    <t xml:space="preserve">SP 01/21 - SIM, v realizaci, dotace SFŽP 147 394 692 Kč</t>
  </si>
  <si>
    <t xml:space="preserve">Žďár nad Sázavou - RK Vysocká</t>
  </si>
  <si>
    <t xml:space="preserve">V-26</t>
  </si>
  <si>
    <t xml:space="preserve">SP 11/22, v realizaci</t>
  </si>
  <si>
    <t xml:space="preserve">Žďár nad Sázavou - RV (NK) Na Tvrzi</t>
  </si>
  <si>
    <t xml:space="preserve">Žďár nad Sázavou - RVRK Neumannova</t>
  </si>
  <si>
    <t xml:space="preserve">Žďár n.S. - vdv přiv.Žďár n.S.-Nížkov, dokonč.úseku č. 4,5</t>
  </si>
  <si>
    <t xml:space="preserve">Žďár nad Sázavou - RV Brodská a Revoluční</t>
  </si>
  <si>
    <t xml:space="preserve">podklad pro obj. PD 11/24</t>
  </si>
  <si>
    <t xml:space="preserve">Žďár nad Sázavou - RVRK Vančurova, Wolkerova</t>
  </si>
  <si>
    <t xml:space="preserve">podklad pro obj. PD 05/22, rozšířeno o RK</t>
  </si>
  <si>
    <t xml:space="preserve">Žďár nad Sázavou - RV Jihlavská</t>
  </si>
  <si>
    <t xml:space="preserve">PD dor.na VAS 10/24</t>
  </si>
  <si>
    <t xml:space="preserve">obnova 2026</t>
  </si>
  <si>
    <t xml:space="preserve">Bystřice nad Pernštejnem - RVRK Cibulkova, Příční, Krátká</t>
  </si>
  <si>
    <t xml:space="preserve">IV-26</t>
  </si>
  <si>
    <t xml:space="preserve">VII-26</t>
  </si>
  <si>
    <t xml:space="preserve">podklad pro obj. PD 11/20, doplnění názvu stavby</t>
  </si>
  <si>
    <t xml:space="preserve">Bystřice nad Pernštejnem - RVRK ul. Luční </t>
  </si>
  <si>
    <t xml:space="preserve">nebude se vydávat SP, rekonstrukce vede v trase </t>
  </si>
  <si>
    <t xml:space="preserve">Bystřice nad Pernštejnem - RV ul. Kulturní</t>
  </si>
  <si>
    <t xml:space="preserve">Bystřice nad Pern. - RVRK Zahradní - I. etapa</t>
  </si>
  <si>
    <t xml:space="preserve">Nové Město na Moravě - m.č. Maršovice - RV podél silnice II/354</t>
  </si>
  <si>
    <t xml:space="preserve">IX-26</t>
  </si>
  <si>
    <t xml:space="preserve">projekt v roce 2025, podklad pro obj.PD 09/24</t>
  </si>
  <si>
    <t xml:space="preserve">Nové Město na Moravě - rekonstrukce VDJ Olešná</t>
  </si>
  <si>
    <t xml:space="preserve">XI-26</t>
  </si>
  <si>
    <t xml:space="preserve">Nové Město na Moravě - RVRK Dukelská, Veslařská</t>
  </si>
  <si>
    <t xml:space="preserve">VIII-26</t>
  </si>
  <si>
    <t xml:space="preserve">podklad pro obj.PD 11/23, nový podklad 01/24</t>
  </si>
  <si>
    <t xml:space="preserve">Nové Město na Moravě - RVRK Komenského náměstí</t>
  </si>
  <si>
    <t xml:space="preserve">podklad pro obj. PD 10/23, změna názvu</t>
  </si>
  <si>
    <t xml:space="preserve">nově podklad pro obj. PD 10/24</t>
  </si>
  <si>
    <t xml:space="preserve">Nové Město na Moravě - RVRK Betlém</t>
  </si>
  <si>
    <t xml:space="preserve">XI-27</t>
  </si>
  <si>
    <t xml:space="preserve">podklady pro obj.PD 11/23</t>
  </si>
  <si>
    <t xml:space="preserve">Nové Město na Moravě - K Luční RŠ 191-200</t>
  </si>
  <si>
    <t xml:space="preserve">SP 06/17, prodl.pl.SP 12/26</t>
  </si>
  <si>
    <t xml:space="preserve">Nové Město na Moravě - RVRK, revitalizace Vratislavova nám.</t>
  </si>
  <si>
    <t xml:space="preserve">XII-26</t>
  </si>
  <si>
    <t xml:space="preserve">zatím neobjednávat</t>
  </si>
  <si>
    <t xml:space="preserve">N. Veselí - RVRK Na Výsluní, od MŠ po křiž. u rybníka Veselský</t>
  </si>
  <si>
    <t xml:space="preserve">Radostín n.O. - RVRK v sil. II/354 a III/35425 - II. etapa </t>
  </si>
  <si>
    <t xml:space="preserve">SP 09/18, souvisí s ID 3730 a 3848</t>
  </si>
  <si>
    <t xml:space="preserve">Velká Bíteš - vodovod ul. Lánice (Spálené Valy)</t>
  </si>
  <si>
    <t xml:space="preserve">SP do 01/26</t>
  </si>
  <si>
    <t xml:space="preserve">Velká Bíteš - RV v m.č. Košíkov</t>
  </si>
  <si>
    <t xml:space="preserve">podklad pro obj.PD 11/23</t>
  </si>
  <si>
    <t xml:space="preserve">Velká Bíteš - RVRK Pod Hradbami</t>
  </si>
  <si>
    <t xml:space="preserve">SP 03/22, prodl. pl. SP do 04/28</t>
  </si>
  <si>
    <t xml:space="preserve">Velká Bíteš - V, K Karlov</t>
  </si>
  <si>
    <t xml:space="preserve">podklad pro obj. PD 12/20</t>
  </si>
  <si>
    <t xml:space="preserve">Velké Meziříčí - RVRK ul. Krškova</t>
  </si>
  <si>
    <t xml:space="preserve">navazuje na ID 3804, SP 02/23</t>
  </si>
  <si>
    <t xml:space="preserve">Velké Meziříčí - zkap. střed.tlak.pásma Hornom.- Pod Sýpkami</t>
  </si>
  <si>
    <t xml:space="preserve">X-26</t>
  </si>
  <si>
    <t xml:space="preserve">podklad pro obj. PD 05/19</t>
  </si>
  <si>
    <t xml:space="preserve">Velké Meziříčí - R zás.řadu z VDJ Tři Kříže po ul. K Novému sv.</t>
  </si>
  <si>
    <t xml:space="preserve">PD objednána 04/18, dořešit dotčené poz.</t>
  </si>
  <si>
    <t xml:space="preserve">Velké Meziříčí - RV Karlov</t>
  </si>
  <si>
    <t xml:space="preserve">SP 08/20, spol.vř, prodl. SP do r. 2027</t>
  </si>
  <si>
    <t xml:space="preserve">Žďár nad Sázavou -RV v části Veselíčko směr Slavkovice</t>
  </si>
  <si>
    <t xml:space="preserve">souvisí s ID 4192</t>
  </si>
  <si>
    <t xml:space="preserve">Žďár nad Sázavou - RVRK Husova</t>
  </si>
  <si>
    <t xml:space="preserve">změny schválené P SVK dne 19.12.2024</t>
  </si>
  <si>
    <t xml:space="preserve">novostavby 2024</t>
  </si>
  <si>
    <t xml:space="preserve">Křižanov - zasíťování pozemků Na Zahrádkách - 2. a 3.etapa</t>
  </si>
  <si>
    <t xml:space="preserve">I-24</t>
  </si>
  <si>
    <t xml:space="preserve">SP 09/22, spol. vř, I.etapa v roce 2024, dodatek na zvýš.ceny</t>
  </si>
  <si>
    <t xml:space="preserve">2. a 3.etapa v r.2025</t>
  </si>
  <si>
    <t xml:space="preserve">Nové Město na Moravě - prodl. vod. Bělisko p.č. 3914/1</t>
  </si>
  <si>
    <t xml:space="preserve">v 01/25 bude kol. řízení</t>
  </si>
  <si>
    <t xml:space="preserve">Nové Veselí - V + K ul. Žďárská a Na Výsluní</t>
  </si>
  <si>
    <t xml:space="preserve">Radostín nad Oslavou - kanalizace ul. Krátká</t>
  </si>
  <si>
    <t xml:space="preserve">bude v 01/25 kol. řízení</t>
  </si>
  <si>
    <t xml:space="preserve">Rožná - NV a splaškové K lokalita pod Prčolíkem</t>
  </si>
  <si>
    <t xml:space="preserve">stavebně dokončeno, požádáno KHS o stanovisko</t>
  </si>
  <si>
    <t xml:space="preserve">ÚV Mostiště - LPS</t>
  </si>
  <si>
    <t xml:space="preserve">bude vypsáno vř</t>
  </si>
  <si>
    <t xml:space="preserve">Velké Meziříčí - prodloužení stoky spl.kan. a vod. Nad Gymnáziem</t>
  </si>
  <si>
    <t xml:space="preserve">bude se žádat o kolaudaci 01/25</t>
  </si>
  <si>
    <t xml:space="preserve">Vidonín - NV OS 7 RD a zaokruhování stávajícího vodovodu</t>
  </si>
  <si>
    <t xml:space="preserve">předávající se doklady ke kolaudaci</t>
  </si>
  <si>
    <t xml:space="preserve">Žďár nad Sázavou - OZ Vápenická - NVNK</t>
  </si>
  <si>
    <t xml:space="preserve">stavba je dokončena , předána</t>
  </si>
  <si>
    <t xml:space="preserve">Žďár nad Sázavou - OZ Vápenická - NVNSK 2.etapa</t>
  </si>
  <si>
    <t xml:space="preserve">novostavby 2025</t>
  </si>
  <si>
    <t xml:space="preserve">Borovník - ČOV , K a NV</t>
  </si>
  <si>
    <t xml:space="preserve">VI-23</t>
  </si>
  <si>
    <t xml:space="preserve">předávají se doklady ke kolaudaci</t>
  </si>
  <si>
    <t xml:space="preserve">dotace kraje - V-2 271 000 Kč, K+ČOV-8 189 000 Kč</t>
  </si>
  <si>
    <t xml:space="preserve">Březí - prodloužení vododního řadu 2</t>
  </si>
  <si>
    <t xml:space="preserve">Březské - prodloužení vodovodu a spl.kan. do lokality k letišti</t>
  </si>
  <si>
    <t xml:space="preserve">podklad pro obj. PD 06/24</t>
  </si>
  <si>
    <t xml:space="preserve">Březí, Březské - K a ČOV</t>
  </si>
  <si>
    <t xml:space="preserve">SP 08/23, dotace 60%</t>
  </si>
  <si>
    <t xml:space="preserve">By-odkan.obcí Karasín, Vítochov, Dvořiště, Písečné, Ždánice</t>
  </si>
  <si>
    <t xml:space="preserve">požádáno o ÚR 06/24</t>
  </si>
  <si>
    <t xml:space="preserve">Bystřice nad Pernštejnem - NVNK Forota II. a VI.</t>
  </si>
  <si>
    <t xml:space="preserve">SP 12/23, požádáno o změnu stavby před dok. 06/24, bude vř</t>
  </si>
  <si>
    <t xml:space="preserve">sloučeny stavby 3870 a 4170 Forota II a VI.</t>
  </si>
  <si>
    <t xml:space="preserve">Budeč - prodloužení spl.K do areálu bývalého ZD</t>
  </si>
  <si>
    <t xml:space="preserve">Dobrá Voda - K a ČOV</t>
  </si>
  <si>
    <t xml:space="preserve">SP 04/23, dotace 60% - 41,47 Kč</t>
  </si>
  <si>
    <t xml:space="preserve">manažer projektu API Brno</t>
  </si>
  <si>
    <t xml:space="preserve">Dolní Rožínka - NVNK lokalita Za parkem I.etapa</t>
  </si>
  <si>
    <t xml:space="preserve">podklad pro obj.DP 09/24</t>
  </si>
  <si>
    <t xml:space="preserve">Dolní Rožínka - NVNK lokalita Za parkem II.etapa</t>
  </si>
  <si>
    <t xml:space="preserve">společné vř, PD objednána u ing. Cifra, změná názvu</t>
  </si>
  <si>
    <t xml:space="preserve">Drahonín - prodloužení vodovodu u novostaveb</t>
  </si>
  <si>
    <t xml:space="preserve">Hamry nad Sázavou - splašková kanalizace 2.etapa</t>
  </si>
  <si>
    <t xml:space="preserve">Hamry nad Sázavou - ZTV pro 5 RD, vodovod a spl.kanalizace</t>
  </si>
  <si>
    <t xml:space="preserve">zahájeno stav.řízení 12/24</t>
  </si>
  <si>
    <t xml:space="preserve">Heřmanov - prodloužení vodovodu</t>
  </si>
  <si>
    <t xml:space="preserve">SP 09/24</t>
  </si>
  <si>
    <t xml:space="preserve">Horní Libochová - odkanalizování obce</t>
  </si>
  <si>
    <t xml:space="preserve">studie odkanalizování</t>
  </si>
  <si>
    <t xml:space="preserve">Horní Rožínka - studie odkanalizování odpadních vod</t>
  </si>
  <si>
    <t xml:space="preserve">Jabloňov - prodloužení vodovodního řadu D</t>
  </si>
  <si>
    <t xml:space="preserve">Jabloňov - NVNK lokalita Krajina 1 </t>
  </si>
  <si>
    <t xml:space="preserve">po vyhotovení studie bude svoláno jednání SVK (VAS)+obec</t>
  </si>
  <si>
    <t xml:space="preserve">Jabloňov - NVNK lokalita Krajina 2</t>
  </si>
  <si>
    <t xml:space="preserve">Jívoví - odkanalizování obce</t>
  </si>
  <si>
    <t xml:space="preserve">podklad pro obj.studie  předáno na SVK 25.11.2021</t>
  </si>
  <si>
    <t xml:space="preserve">Kadolec - kanalizace a napojení na ČOV Křižanov</t>
  </si>
  <si>
    <t xml:space="preserve">změna názvu stavby</t>
  </si>
  <si>
    <t xml:space="preserve">Kadolec - NVNK lokalita Výpustek</t>
  </si>
  <si>
    <t xml:space="preserve">PD objednána u p. Morawitze</t>
  </si>
  <si>
    <t xml:space="preserve">Kozlov - odkanalizování obce s připojením na ČOV Křižanov</t>
  </si>
  <si>
    <t xml:space="preserve">podklady pro obj. PD 03/21</t>
  </si>
  <si>
    <t xml:space="preserve">Křídla - kanalizace a ČOV</t>
  </si>
  <si>
    <t xml:space="preserve">převzetí investorství od obce, SP do 01/24</t>
  </si>
  <si>
    <t xml:space="preserve">prodl.pl.SP do 03/28</t>
  </si>
  <si>
    <t xml:space="preserve">1.etapa v r.2024</t>
  </si>
  <si>
    <t xml:space="preserve">Křižanov - prodloužení spl. kanalizace pro napojení obce Kozlov</t>
  </si>
  <si>
    <t xml:space="preserve">SP 06/24</t>
  </si>
  <si>
    <t xml:space="preserve">Křídla - vodovodní přípojka pro ČOV</t>
  </si>
  <si>
    <t xml:space="preserve">PD a povolení stavby AQA CLEAN</t>
  </si>
  <si>
    <t xml:space="preserve">Kundratice - odkanalizování obce</t>
  </si>
  <si>
    <t xml:space="preserve">v roce 2022 vypracovat studii</t>
  </si>
  <si>
    <t xml:space="preserve">Kundratice - prodloužení vodovodu pro RD č.p. 54</t>
  </si>
  <si>
    <t xml:space="preserve">100% hradí obec, PD objednána u ing. Pohanky</t>
  </si>
  <si>
    <t xml:space="preserve">Lavičky - výstavba IS, lokalita Za Školou, NVNK</t>
  </si>
  <si>
    <t xml:space="preserve">kanalizace je stav.dokonč., zbývá kolaudace</t>
  </si>
  <si>
    <t xml:space="preserve">Lavičky - splašková kanalizace</t>
  </si>
  <si>
    <t xml:space="preserve">SP 02/23</t>
  </si>
  <si>
    <t xml:space="preserve">Lavičky - NVNK lokalita Podolí</t>
  </si>
  <si>
    <t xml:space="preserve">KS na vodovod 01/23, není zkolaud. kanalizace</t>
  </si>
  <si>
    <t xml:space="preserve">souvisí s ID 3959</t>
  </si>
  <si>
    <t xml:space="preserve">Lavičky - NVNK Čihadla (NK, souvisí s ID 4004)</t>
  </si>
  <si>
    <t xml:space="preserve">souvisi s ID 4004 (pouze kanalizace)</t>
  </si>
  <si>
    <t xml:space="preserve">Martinice - splašková kanalizace</t>
  </si>
  <si>
    <t xml:space="preserve">převzetí inves. od obce po vydání ÚR</t>
  </si>
  <si>
    <t xml:space="preserve">Netín, Záseka, Zadní Zhořec - ČOV a spl.kanalizace </t>
  </si>
  <si>
    <t xml:space="preserve">přidělena dotace na PD KUJI, projektnat QA CLEAN JI</t>
  </si>
  <si>
    <t xml:space="preserve">Nedvědice - NVNK lokalita pod Březinou</t>
  </si>
  <si>
    <t xml:space="preserve">PD objednána u Envigestu</t>
  </si>
  <si>
    <t xml:space="preserve">Nedvědice - vodovod za hřištěm</t>
  </si>
  <si>
    <t xml:space="preserve">SP 01/24, bude vř</t>
  </si>
  <si>
    <t xml:space="preserve">Nížkov - NVNspl.K, nový OS 6 RD v m.č. Buková</t>
  </si>
  <si>
    <t xml:space="preserve">Nížkov - odkanalizování m.č. Špinov a Buková</t>
  </si>
  <si>
    <t xml:space="preserve">podklad pro vř na PD 03/24, VH Ateliér</t>
  </si>
  <si>
    <t xml:space="preserve">Nová Ves - OS 6 RD v Hádkách 2.etapa, NV a spl.K</t>
  </si>
  <si>
    <t xml:space="preserve">2.část</t>
  </si>
  <si>
    <t xml:space="preserve">Nové Město na Moravě - NVNK Nad Městem V.etapa</t>
  </si>
  <si>
    <t xml:space="preserve">N. Město na M. - NVNK Centrum služeb a řemesel Soškova</t>
  </si>
  <si>
    <t xml:space="preserve">PD, SP předána v 01/25 na město NMNM</t>
  </si>
  <si>
    <t xml:space="preserve">SP platné do 09/25</t>
  </si>
  <si>
    <t xml:space="preserve">Olší nad Oslavou - NK a napojení na ČOV VM</t>
  </si>
  <si>
    <t xml:space="preserve">SP 06/22, dotace, R 2024-2025, SP do 07/2026</t>
  </si>
  <si>
    <t xml:space="preserve">R 07/23-12/25</t>
  </si>
  <si>
    <t xml:space="preserve">Olší u Tišnova - TDI lokalita Sever - II.etapa, SO 301 Vodovod</t>
  </si>
  <si>
    <t xml:space="preserve">předáno staveniště, v realizaci</t>
  </si>
  <si>
    <t xml:space="preserve">Osová Bítýška - vodovod pro řadové RD pod ZŠ</t>
  </si>
  <si>
    <t xml:space="preserve">podklad pro obj.PD 09/22</t>
  </si>
  <si>
    <t xml:space="preserve">Propojení SV Žďársko - ÚV Vír a VOV</t>
  </si>
  <si>
    <t xml:space="preserve">Radešín - ČOV</t>
  </si>
  <si>
    <t xml:space="preserve">SP 11/21, prodl.pl. SP 01/28</t>
  </si>
  <si>
    <t xml:space="preserve">Radňoves - lokalita Radňoves (vodovod)</t>
  </si>
  <si>
    <t xml:space="preserve">fin.100% obec, SP 11/22, v realizaci</t>
  </si>
  <si>
    <t xml:space="preserve">Petráveč - prov.areál u Vysokého mostu, prodl. vod. a kanal.</t>
  </si>
  <si>
    <t xml:space="preserve">Radostín nad Oslavou - OS 5 RD IV.etapa - V + K</t>
  </si>
  <si>
    <t xml:space="preserve">požádáno o SP 09/24</t>
  </si>
  <si>
    <t xml:space="preserve">Radostín nad Oslavou - NV v m.č. Zahradiště</t>
  </si>
  <si>
    <t xml:space="preserve">PD objednána u UNI projektu</t>
  </si>
  <si>
    <t xml:space="preserve">Reg.centrum trans. kalů na fosf. hnojivo - sušení kalů, Rožná</t>
  </si>
  <si>
    <t xml:space="preserve">ÚR 03/22, prodl. pl. 04/26</t>
  </si>
  <si>
    <t xml:space="preserve">Rozsochy - K a ČOV, SO 02-2 Albrechtice</t>
  </si>
  <si>
    <t xml:space="preserve">prodloužení kanalizace mezi Š 180-183</t>
  </si>
  <si>
    <t xml:space="preserve">Rožná - odkanalizování místní části Josefov a Zlatkov</t>
  </si>
  <si>
    <t xml:space="preserve">podklady předány na SVK emailem 6.3.2023</t>
  </si>
  <si>
    <t xml:space="preserve">Rožná - novostavba vodovodu a kanalizace K Milasínu</t>
  </si>
  <si>
    <t xml:space="preserve">změna SP 11/20 prodl. SP do 07/27</t>
  </si>
  <si>
    <t xml:space="preserve">Ruda - prodloužení vodovod.řadu do prům.zóny</t>
  </si>
  <si>
    <t xml:space="preserve">podklad pro obj. PD 10/22</t>
  </si>
  <si>
    <t xml:space="preserve">Sviny - odkanalizování obce</t>
  </si>
  <si>
    <t xml:space="preserve">v roce 2023 vypracovat studii</t>
  </si>
  <si>
    <t xml:space="preserve">Tišnovská Nová Ves - prodloužení vodovodu na p.č….</t>
  </si>
  <si>
    <t xml:space="preserve">obec upřesní záměr novostavby</t>
  </si>
  <si>
    <t xml:space="preserve">Uhřínov - odkanalizování obce</t>
  </si>
  <si>
    <t xml:space="preserve">ÚV Mostiště - doplnění oplocení u retenčních nádrží</t>
  </si>
  <si>
    <t xml:space="preserve">objednána PD 07/16</t>
  </si>
  <si>
    <t xml:space="preserve">Velká Bíteš - vodovod a spl. kanalizace ul. Na Sádkách</t>
  </si>
  <si>
    <t xml:space="preserve">SP 08/24</t>
  </si>
  <si>
    <t xml:space="preserve">Velká Bíteš - V+spl.K Jihlavská 5 RD</t>
  </si>
  <si>
    <t xml:space="preserve">Velká Bíteš - NVNK Sadová - Pod Babincem, 2.část</t>
  </si>
  <si>
    <t xml:space="preserve">SP 12/20, 2.část</t>
  </si>
  <si>
    <t xml:space="preserve">Velké Meziříčí - prodl. V + K v ul. Uhřínovská, 4 RD ALPA</t>
  </si>
  <si>
    <t xml:space="preserve">V. Meziříčí - tl. poměry ve vodovodní síti v místní č. Mostiště</t>
  </si>
  <si>
    <t xml:space="preserve">podklad pro obj. PD 03/20</t>
  </si>
  <si>
    <t xml:space="preserve">Velké Meziříčí - vodovod ul. Nekonečná v místní č. Mostiště</t>
  </si>
  <si>
    <t xml:space="preserve">PD dor.na VAS 01/23</t>
  </si>
  <si>
    <t xml:space="preserve">V. Mez. - IS a kom.pro výstavbu RD v lokalitě Zelený kout I.etapa</t>
  </si>
  <si>
    <t xml:space="preserve">bude převod investorství (bude dohoda)</t>
  </si>
  <si>
    <t xml:space="preserve">Velké Meziříčí - Mostiště - Hublák II (NVNK)</t>
  </si>
  <si>
    <t xml:space="preserve">Velké Meziříčí - NV v Mostištích - II.etapa</t>
  </si>
  <si>
    <t xml:space="preserve">PD AQA CLEAN 07/24</t>
  </si>
  <si>
    <t xml:space="preserve">V. Meziříčí - Hrbov, Svařenov, spl.kan. s napoj. na ČOV VM</t>
  </si>
  <si>
    <t xml:space="preserve">SP 12/22</t>
  </si>
  <si>
    <t xml:space="preserve">Velké Meziříčí - rozšíření V+SK v m.k. Sluneční-Fr.Stránecké</t>
  </si>
  <si>
    <t xml:space="preserve">Velké Meziříčí - vod. a spl.kan. pro BD U Jasanu II.etapa</t>
  </si>
  <si>
    <t xml:space="preserve">Velké Meziříčí - NV v Mostištích, řad C1, C1-1</t>
  </si>
  <si>
    <t xml:space="preserve">SP - je platné, část stavby je zreal., prověřit kom.</t>
  </si>
  <si>
    <t xml:space="preserve">Vlkov - kanalizace a ČOV</t>
  </si>
  <si>
    <t xml:space="preserve">R 2022-2023</t>
  </si>
  <si>
    <t xml:space="preserve">Vodárenská soustava JZ Moravy - zvětšení kapacity VDJ Velké Meziříčí, Tři Kříže, Fajťák II</t>
  </si>
  <si>
    <t xml:space="preserve">SP 05/18 platné do 05/2027</t>
  </si>
  <si>
    <t xml:space="preserve">Vysoké, Počítky - odkanalizování na ČOV Žďár nad Sázavou</t>
  </si>
  <si>
    <t xml:space="preserve">podklad pro vř na PD 02/24, dotace na PD 500 tis.Kč</t>
  </si>
  <si>
    <t xml:space="preserve">Žďár nad Sázavou - OS Klafar III - část C2 - 3.etapa</t>
  </si>
  <si>
    <t xml:space="preserve">zahájeno řízení o spol.povolení 10/24</t>
  </si>
  <si>
    <t xml:space="preserve">Žďár nad Sázavou - odkanalizování Mělkovic a Veselíčka</t>
  </si>
  <si>
    <t xml:space="preserve">projektant AQA CLEAN Ji</t>
  </si>
  <si>
    <t xml:space="preserve">novostavby 2026</t>
  </si>
  <si>
    <t xml:space="preserve">Bystřice nad Pernštejnem - NV pro prům. zónu Čemolen</t>
  </si>
  <si>
    <t xml:space="preserve">pozastaveno, prodl. pl. SP do 11/27</t>
  </si>
  <si>
    <t xml:space="preserve">Bystřice nad Pernštejnem - NVNK areál Čemolenu</t>
  </si>
  <si>
    <t xml:space="preserve">SP 02/24</t>
  </si>
  <si>
    <t xml:space="preserve">Bystřice nad Pern. - NK v m.č. Rovné, Divišov, Kundratice</t>
  </si>
  <si>
    <t xml:space="preserve">zahájeno stav.řízení 11/24</t>
  </si>
  <si>
    <t xml:space="preserve">Bystřice nad Pernštejnem - NK v m.č. Bratrušín</t>
  </si>
  <si>
    <t xml:space="preserve">Bystřice nad Pernštejnem - NVNK Karasín</t>
  </si>
  <si>
    <t xml:space="preserve">podklad pro obj.PD 07/21</t>
  </si>
  <si>
    <t xml:space="preserve">Jiříkovice -  prodloužení vodovodu pro 3 RD</t>
  </si>
  <si>
    <t xml:space="preserve">SP 05/21 do 06/26</t>
  </si>
  <si>
    <t xml:space="preserve">Košíkov - lokalita JV, NVNK pro výstavbu RD </t>
  </si>
  <si>
    <t xml:space="preserve">SP 10/20, pl. SP 11/24, prodl. pl. do 11/26</t>
  </si>
  <si>
    <t xml:space="preserve">Nové Město na Moravě – NV lokalita Svárov</t>
  </si>
  <si>
    <t xml:space="preserve">Nové Město n. M. - studie odtok. poměrů dešťových vod</t>
  </si>
  <si>
    <t xml:space="preserve">r. 2026</t>
  </si>
  <si>
    <t xml:space="preserve">Nové Město na Mor. - Slavkovice - NVspl.K (TI pro výstavbu RD)</t>
  </si>
  <si>
    <t xml:space="preserve">Nové Město na Moravě - K Slavkovice, Radňovice, Jiříkovice</t>
  </si>
  <si>
    <t xml:space="preserve">VII-27</t>
  </si>
  <si>
    <t xml:space="preserve">zpracovatel AQA CLEAN</t>
  </si>
  <si>
    <t xml:space="preserve">odklad platby příspěvku na PD</t>
  </si>
  <si>
    <t xml:space="preserve">Velká Bíteš - prodloužení vodovodu v m.č. Jáchymov</t>
  </si>
  <si>
    <t xml:space="preserve">soukromý investor, po vydání SP předá inv. na SVK</t>
  </si>
  <si>
    <t xml:space="preserve">Velká Bíteš - vymístění vodovodou v m.č. Jáchymov</t>
  </si>
  <si>
    <t xml:space="preserve">IV-27</t>
  </si>
  <si>
    <t xml:space="preserve">X-27</t>
  </si>
  <si>
    <t xml:space="preserve">Velká Bíteš - vodovodní přívod do m.č. Jindřichov</t>
  </si>
  <si>
    <t xml:space="preserve">Velká Bíteš - novostavba kanalizace Košíkov (2.etapa)</t>
  </si>
  <si>
    <t xml:space="preserve">souvisí se stavbou ID 3608, SP 04/20, dotace 60%</t>
  </si>
  <si>
    <t xml:space="preserve">Velká Bíteš - NVNK  Pod Spravedlností - Jihlavská</t>
  </si>
  <si>
    <t xml:space="preserve">město zajistí vydání ÚR, Profi JI</t>
  </si>
  <si>
    <t xml:space="preserve">Velké Meziříčí - prodloužení stoky spl.kan. ul. U Světlé a PV</t>
  </si>
  <si>
    <t xml:space="preserve">podklad pro obj.PD 04/24, změna názv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/m/yy"/>
    <numFmt numFmtId="168" formatCode="0%"/>
    <numFmt numFmtId="169" formatCode="dd/mm/yy"/>
    <numFmt numFmtId="170" formatCode="mmm\-yy"/>
    <numFmt numFmtId="171" formatCode="dd/mm/yy;@"/>
    <numFmt numFmtId="172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1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1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1" width="50.7"/>
    <col collapsed="false" customWidth="true" hidden="false" outlineLevel="0" max="4" min="4" style="2" width="7.85"/>
    <col collapsed="false" customWidth="true" hidden="false" outlineLevel="0" max="5" min="5" style="2" width="3.85"/>
    <col collapsed="false" customWidth="true" hidden="false" outlineLevel="0" max="6" min="6" style="2" width="6.99"/>
    <col collapsed="false" customWidth="true" hidden="false" outlineLevel="0" max="7" min="7" style="2" width="5.56"/>
    <col collapsed="false" customWidth="true" hidden="false" outlineLevel="0" max="9" min="8" style="2" width="5.28"/>
    <col collapsed="false" customWidth="true" hidden="false" outlineLevel="0" max="10" min="10" style="1" width="44.7"/>
    <col collapsed="false" customWidth="true" hidden="false" outlineLevel="0" max="11" min="11" style="3" width="33.14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1" s="9" customFormat="true" ht="18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7"/>
      <c r="K1" s="8"/>
    </row>
    <row r="2" customFormat="false" ht="15.75" hidden="false" customHeight="false" outlineLevel="0" collapsed="false">
      <c r="D2" s="10"/>
      <c r="F2" s="10"/>
      <c r="G2" s="10"/>
      <c r="J2" s="11" t="s">
        <v>1</v>
      </c>
      <c r="K2" s="12"/>
      <c r="L2" s="7"/>
    </row>
    <row r="3" s="22" customFormat="true" ht="80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9" t="s">
        <v>10</v>
      </c>
      <c r="J3" s="20" t="s">
        <v>11</v>
      </c>
      <c r="K3" s="21"/>
    </row>
    <row r="4" s="22" customFormat="true" ht="12" hidden="false" customHeight="true" outlineLevel="0" collapsed="false">
      <c r="A4" s="23" t="n">
        <v>4118</v>
      </c>
      <c r="B4" s="24" t="n">
        <v>44434</v>
      </c>
      <c r="C4" s="25" t="s">
        <v>12</v>
      </c>
      <c r="D4" s="26" t="n">
        <v>3323</v>
      </c>
      <c r="E4" s="27" t="s">
        <v>13</v>
      </c>
      <c r="F4" s="26" t="n">
        <f aca="false">D4*0.7</f>
        <v>2326.1</v>
      </c>
      <c r="G4" s="26" t="n">
        <f aca="false">D4*0.3</f>
        <v>996.9</v>
      </c>
      <c r="H4" s="28" t="s">
        <v>14</v>
      </c>
      <c r="I4" s="28" t="s">
        <v>15</v>
      </c>
      <c r="J4" s="29" t="s">
        <v>16</v>
      </c>
      <c r="K4" s="21"/>
    </row>
    <row r="5" s="22" customFormat="true" ht="12" hidden="false" customHeight="true" outlineLevel="0" collapsed="false">
      <c r="A5" s="30" t="n">
        <v>2386</v>
      </c>
      <c r="B5" s="31" t="n">
        <v>41242</v>
      </c>
      <c r="C5" s="32" t="s">
        <v>17</v>
      </c>
      <c r="D5" s="33" t="n">
        <v>4927</v>
      </c>
      <c r="E5" s="34" t="s">
        <v>13</v>
      </c>
      <c r="F5" s="33" t="n">
        <f aca="false">D5*0.7</f>
        <v>3448.9</v>
      </c>
      <c r="G5" s="33" t="n">
        <f aca="false">D5*0.3</f>
        <v>1478.1</v>
      </c>
      <c r="H5" s="35" t="s">
        <v>14</v>
      </c>
      <c r="I5" s="35" t="s">
        <v>18</v>
      </c>
      <c r="J5" s="36" t="s">
        <v>16</v>
      </c>
      <c r="K5" s="21"/>
    </row>
    <row r="6" s="22" customFormat="true" ht="12" hidden="false" customHeight="true" outlineLevel="0" collapsed="false">
      <c r="A6" s="37" t="n">
        <v>3417</v>
      </c>
      <c r="B6" s="38" t="n">
        <v>41991</v>
      </c>
      <c r="C6" s="39" t="s">
        <v>19</v>
      </c>
      <c r="D6" s="40" t="n">
        <v>6742</v>
      </c>
      <c r="E6" s="41" t="s">
        <v>13</v>
      </c>
      <c r="F6" s="40" t="n">
        <f aca="false">D6*0.7</f>
        <v>4719.4</v>
      </c>
      <c r="G6" s="40" t="n">
        <f aca="false">D6*0.3</f>
        <v>2022.6</v>
      </c>
      <c r="H6" s="42" t="s">
        <v>14</v>
      </c>
      <c r="I6" s="42" t="s">
        <v>18</v>
      </c>
      <c r="J6" s="36" t="s">
        <v>16</v>
      </c>
      <c r="K6" s="43"/>
      <c r="L6" s="43"/>
    </row>
    <row r="7" s="22" customFormat="true" ht="12" hidden="false" customHeight="true" outlineLevel="0" collapsed="false">
      <c r="A7" s="30" t="n">
        <v>4262</v>
      </c>
      <c r="B7" s="31" t="n">
        <v>45169</v>
      </c>
      <c r="C7" s="32" t="s">
        <v>20</v>
      </c>
      <c r="D7" s="33" t="n">
        <v>1374</v>
      </c>
      <c r="E7" s="34" t="s">
        <v>13</v>
      </c>
      <c r="F7" s="33" t="n">
        <f aca="false">D7*0.7</f>
        <v>961.8</v>
      </c>
      <c r="G7" s="33" t="n">
        <f aca="false">D7*0.3</f>
        <v>412.2</v>
      </c>
      <c r="H7" s="35" t="s">
        <v>21</v>
      </c>
      <c r="I7" s="35" t="s">
        <v>15</v>
      </c>
      <c r="J7" s="36" t="s">
        <v>22</v>
      </c>
      <c r="K7" s="21"/>
    </row>
    <row r="8" s="22" customFormat="true" ht="12.6" hidden="false" customHeight="true" outlineLevel="0" collapsed="false">
      <c r="A8" s="37" t="n">
        <v>4276</v>
      </c>
      <c r="B8" s="38" t="n">
        <v>44525</v>
      </c>
      <c r="C8" s="39" t="s">
        <v>23</v>
      </c>
      <c r="D8" s="44" t="n">
        <v>13303</v>
      </c>
      <c r="E8" s="45" t="s">
        <v>13</v>
      </c>
      <c r="F8" s="40" t="n">
        <f aca="false">D8*0.7</f>
        <v>9312.1</v>
      </c>
      <c r="G8" s="40" t="n">
        <f aca="false">D8*0.3</f>
        <v>3990.9</v>
      </c>
      <c r="H8" s="42" t="s">
        <v>24</v>
      </c>
      <c r="I8" s="42" t="s">
        <v>25</v>
      </c>
      <c r="J8" s="46" t="s">
        <v>26</v>
      </c>
      <c r="K8" s="21" t="s">
        <v>27</v>
      </c>
    </row>
    <row r="9" s="22" customFormat="true" ht="11.45" hidden="false" customHeight="true" outlineLevel="0" collapsed="false">
      <c r="A9" s="37" t="n">
        <v>4002</v>
      </c>
      <c r="B9" s="38" t="n">
        <v>44224</v>
      </c>
      <c r="C9" s="39" t="s">
        <v>28</v>
      </c>
      <c r="D9" s="40" t="n">
        <v>4974</v>
      </c>
      <c r="E9" s="40" t="s">
        <v>13</v>
      </c>
      <c r="F9" s="40" t="n">
        <f aca="false">D9*0.7</f>
        <v>3481.8</v>
      </c>
      <c r="G9" s="40" t="n">
        <f aca="false">D9*0.3</f>
        <v>1492.2</v>
      </c>
      <c r="H9" s="47" t="s">
        <v>29</v>
      </c>
      <c r="I9" s="42" t="s">
        <v>30</v>
      </c>
      <c r="J9" s="36" t="s">
        <v>31</v>
      </c>
      <c r="K9" s="21"/>
    </row>
    <row r="10" s="22" customFormat="true" ht="12" hidden="false" customHeight="true" outlineLevel="0" collapsed="false">
      <c r="A10" s="30" t="n">
        <v>4285</v>
      </c>
      <c r="B10" s="31" t="n">
        <v>45351</v>
      </c>
      <c r="C10" s="32" t="s">
        <v>32</v>
      </c>
      <c r="D10" s="33"/>
      <c r="E10" s="34" t="s">
        <v>13</v>
      </c>
      <c r="F10" s="33"/>
      <c r="G10" s="33"/>
      <c r="H10" s="35" t="s">
        <v>24</v>
      </c>
      <c r="I10" s="35" t="s">
        <v>30</v>
      </c>
      <c r="J10" s="36" t="s">
        <v>33</v>
      </c>
      <c r="K10" s="21"/>
    </row>
    <row r="11" s="22" customFormat="true" ht="12" hidden="false" customHeight="true" outlineLevel="0" collapsed="false">
      <c r="A11" s="30" t="n">
        <v>3997</v>
      </c>
      <c r="B11" s="31" t="n">
        <v>43643</v>
      </c>
      <c r="C11" s="32" t="s">
        <v>34</v>
      </c>
      <c r="D11" s="33" t="n">
        <v>3887</v>
      </c>
      <c r="E11" s="34" t="s">
        <v>13</v>
      </c>
      <c r="F11" s="33" t="n">
        <f aca="false">D11*0.7</f>
        <v>2720.9</v>
      </c>
      <c r="G11" s="33" t="n">
        <f aca="false">D11*0.3</f>
        <v>1166.1</v>
      </c>
      <c r="H11" s="35" t="s">
        <v>35</v>
      </c>
      <c r="I11" s="35" t="s">
        <v>24</v>
      </c>
      <c r="J11" s="36" t="s">
        <v>36</v>
      </c>
      <c r="K11" s="21"/>
    </row>
    <row r="12" s="57" customFormat="true" ht="12" hidden="false" customHeight="true" outlineLevel="0" collapsed="false">
      <c r="A12" s="48" t="n">
        <v>4233</v>
      </c>
      <c r="B12" s="49" t="n">
        <v>44952</v>
      </c>
      <c r="C12" s="50" t="s">
        <v>37</v>
      </c>
      <c r="D12" s="51" t="n">
        <v>2570</v>
      </c>
      <c r="E12" s="52" t="s">
        <v>13</v>
      </c>
      <c r="F12" s="53" t="n">
        <v>2570</v>
      </c>
      <c r="G12" s="53"/>
      <c r="H12" s="54" t="s">
        <v>24</v>
      </c>
      <c r="I12" s="55" t="s">
        <v>18</v>
      </c>
      <c r="J12" s="56" t="s">
        <v>38</v>
      </c>
    </row>
    <row r="13" s="57" customFormat="true" ht="12" hidden="false" customHeight="true" outlineLevel="0" collapsed="false">
      <c r="A13" s="58" t="n">
        <v>4257</v>
      </c>
      <c r="B13" s="59" t="n">
        <v>45104</v>
      </c>
      <c r="C13" s="39" t="s">
        <v>39</v>
      </c>
      <c r="D13" s="53"/>
      <c r="E13" s="60" t="s">
        <v>13</v>
      </c>
      <c r="F13" s="53"/>
      <c r="G13" s="53"/>
      <c r="H13" s="54"/>
      <c r="I13" s="54"/>
      <c r="J13" s="61" t="s">
        <v>40</v>
      </c>
      <c r="K13" s="57" t="s">
        <v>41</v>
      </c>
    </row>
    <row r="14" s="57" customFormat="true" ht="12" hidden="false" customHeight="true" outlineLevel="0" collapsed="false">
      <c r="A14" s="58" t="n">
        <v>4258</v>
      </c>
      <c r="B14" s="59" t="n">
        <v>45104</v>
      </c>
      <c r="C14" s="39" t="s">
        <v>42</v>
      </c>
      <c r="D14" s="53" t="n">
        <v>13897</v>
      </c>
      <c r="E14" s="60" t="s">
        <v>13</v>
      </c>
      <c r="F14" s="53"/>
      <c r="G14" s="53"/>
      <c r="H14" s="54" t="s">
        <v>43</v>
      </c>
      <c r="I14" s="54" t="s">
        <v>18</v>
      </c>
      <c r="J14" s="61" t="s">
        <v>44</v>
      </c>
      <c r="K14" s="57" t="s">
        <v>45</v>
      </c>
    </row>
    <row r="15" s="57" customFormat="true" ht="13.15" hidden="false" customHeight="true" outlineLevel="0" collapsed="false">
      <c r="A15" s="58" t="n">
        <v>4178</v>
      </c>
      <c r="B15" s="62" t="n">
        <v>44735</v>
      </c>
      <c r="C15" s="32" t="s">
        <v>46</v>
      </c>
      <c r="D15" s="53" t="n">
        <v>3800</v>
      </c>
      <c r="E15" s="60" t="s">
        <v>13</v>
      </c>
      <c r="F15" s="51" t="n">
        <f aca="false">D15*0.7</f>
        <v>2660</v>
      </c>
      <c r="G15" s="51" t="n">
        <f aca="false">D15*0.3</f>
        <v>1140</v>
      </c>
      <c r="H15" s="63" t="s">
        <v>43</v>
      </c>
      <c r="I15" s="63" t="s">
        <v>25</v>
      </c>
      <c r="J15" s="64" t="s">
        <v>47</v>
      </c>
    </row>
    <row r="16" s="71" customFormat="true" ht="13.15" hidden="false" customHeight="true" outlineLevel="0" collapsed="false">
      <c r="A16" s="65" t="n">
        <v>3794</v>
      </c>
      <c r="B16" s="66" t="n">
        <v>42999</v>
      </c>
      <c r="C16" s="67" t="s">
        <v>48</v>
      </c>
      <c r="D16" s="68" t="n">
        <v>4679</v>
      </c>
      <c r="E16" s="69" t="s">
        <v>49</v>
      </c>
      <c r="F16" s="68" t="n">
        <v>4679</v>
      </c>
      <c r="G16" s="69"/>
      <c r="H16" s="54" t="s">
        <v>50</v>
      </c>
      <c r="I16" s="54" t="s">
        <v>51</v>
      </c>
      <c r="J16" s="70" t="s">
        <v>52</v>
      </c>
    </row>
    <row r="17" s="57" customFormat="true" ht="13.15" hidden="false" customHeight="true" outlineLevel="0" collapsed="false">
      <c r="A17" s="48" t="n">
        <v>3795</v>
      </c>
      <c r="B17" s="49" t="n">
        <v>42999</v>
      </c>
      <c r="C17" s="50" t="s">
        <v>53</v>
      </c>
      <c r="D17" s="51" t="n">
        <v>11489</v>
      </c>
      <c r="E17" s="52" t="s">
        <v>49</v>
      </c>
      <c r="F17" s="51" t="n">
        <v>11489</v>
      </c>
      <c r="G17" s="51"/>
      <c r="H17" s="54" t="s">
        <v>50</v>
      </c>
      <c r="I17" s="54" t="s">
        <v>51</v>
      </c>
      <c r="J17" s="70" t="s">
        <v>54</v>
      </c>
    </row>
    <row r="18" s="57" customFormat="true" ht="13.15" hidden="false" customHeight="true" outlineLevel="0" collapsed="false">
      <c r="A18" s="72" t="n">
        <v>4205</v>
      </c>
      <c r="B18" s="62" t="n">
        <v>44889</v>
      </c>
      <c r="C18" s="73" t="s">
        <v>55</v>
      </c>
      <c r="D18" s="53" t="n">
        <v>18472</v>
      </c>
      <c r="E18" s="60" t="s">
        <v>49</v>
      </c>
      <c r="F18" s="51" t="n">
        <v>18472</v>
      </c>
      <c r="G18" s="51"/>
      <c r="H18" s="63" t="s">
        <v>56</v>
      </c>
      <c r="I18" s="63" t="s">
        <v>57</v>
      </c>
      <c r="J18" s="61" t="s">
        <v>58</v>
      </c>
      <c r="K18" s="8"/>
    </row>
    <row r="19" s="57" customFormat="true" ht="13.15" hidden="false" customHeight="true" outlineLevel="0" collapsed="false">
      <c r="A19" s="74" t="n">
        <v>4334</v>
      </c>
      <c r="B19" s="75" t="n">
        <v>45561</v>
      </c>
      <c r="C19" s="76" t="s">
        <v>59</v>
      </c>
      <c r="D19" s="77" t="n">
        <v>600</v>
      </c>
      <c r="E19" s="78" t="s">
        <v>60</v>
      </c>
      <c r="F19" s="79" t="n">
        <f aca="false">D19*0.7</f>
        <v>420</v>
      </c>
      <c r="G19" s="79" t="n">
        <f aca="false">D19*0.3</f>
        <v>180</v>
      </c>
      <c r="H19" s="80"/>
      <c r="I19" s="80"/>
      <c r="J19" s="81" t="s">
        <v>61</v>
      </c>
      <c r="K19" s="8"/>
    </row>
    <row r="20" s="22" customFormat="true" ht="11.25" hidden="false" customHeight="false" outlineLevel="0" collapsed="false">
      <c r="A20" s="82"/>
      <c r="B20" s="83"/>
      <c r="C20" s="84"/>
      <c r="D20" s="85"/>
      <c r="E20" s="86"/>
      <c r="F20" s="85"/>
      <c r="G20" s="85"/>
      <c r="H20" s="87"/>
      <c r="I20" s="87"/>
      <c r="J20" s="43"/>
      <c r="K20" s="21"/>
    </row>
    <row r="21" s="22" customFormat="true" ht="11.25" hidden="false" customHeight="false" outlineLevel="0" collapsed="false">
      <c r="A21" s="82"/>
      <c r="B21" s="83"/>
      <c r="C21" s="84"/>
      <c r="D21" s="85"/>
      <c r="E21" s="86"/>
      <c r="F21" s="85"/>
      <c r="G21" s="85"/>
      <c r="H21" s="87"/>
      <c r="I21" s="87"/>
      <c r="J21" s="43"/>
      <c r="K21" s="21"/>
    </row>
    <row r="22" customFormat="false" ht="15.75" hidden="false" customHeight="false" outlineLevel="0" collapsed="false">
      <c r="J22" s="11" t="s">
        <v>62</v>
      </c>
    </row>
    <row r="23" s="22" customFormat="true" ht="80.25" hidden="false" customHeight="true" outlineLevel="0" collapsed="false">
      <c r="A23" s="13" t="s">
        <v>2</v>
      </c>
      <c r="B23" s="14" t="s">
        <v>3</v>
      </c>
      <c r="C23" s="15" t="s">
        <v>4</v>
      </c>
      <c r="D23" s="16" t="s">
        <v>5</v>
      </c>
      <c r="E23" s="17" t="s">
        <v>6</v>
      </c>
      <c r="F23" s="17" t="s">
        <v>7</v>
      </c>
      <c r="G23" s="17" t="s">
        <v>8</v>
      </c>
      <c r="H23" s="18" t="s">
        <v>9</v>
      </c>
      <c r="I23" s="19" t="s">
        <v>10</v>
      </c>
      <c r="J23" s="20" t="s">
        <v>11</v>
      </c>
      <c r="K23" s="21"/>
    </row>
    <row r="24" s="89" customFormat="true" ht="12" hidden="false" customHeight="true" outlineLevel="0" collapsed="false">
      <c r="A24" s="58" t="n">
        <v>4119</v>
      </c>
      <c r="B24" s="88" t="n">
        <v>44434</v>
      </c>
      <c r="C24" s="32" t="s">
        <v>63</v>
      </c>
      <c r="D24" s="53" t="n">
        <v>4377</v>
      </c>
      <c r="E24" s="60" t="s">
        <v>13</v>
      </c>
      <c r="F24" s="53" t="n">
        <f aca="false">D24*0.7</f>
        <v>3063.9</v>
      </c>
      <c r="G24" s="53" t="n">
        <f aca="false">D24*0.3</f>
        <v>1313.1</v>
      </c>
      <c r="H24" s="63" t="s">
        <v>64</v>
      </c>
      <c r="I24" s="63" t="s">
        <v>65</v>
      </c>
      <c r="J24" s="56" t="s">
        <v>66</v>
      </c>
    </row>
    <row r="25" s="22" customFormat="true" ht="12" hidden="false" customHeight="true" outlineLevel="0" collapsed="false">
      <c r="A25" s="30" t="n">
        <v>4296</v>
      </c>
      <c r="B25" s="31" t="n">
        <v>45378</v>
      </c>
      <c r="C25" s="32" t="s">
        <v>67</v>
      </c>
      <c r="D25" s="33" t="n">
        <v>1300</v>
      </c>
      <c r="E25" s="34" t="s">
        <v>60</v>
      </c>
      <c r="F25" s="33" t="n">
        <f aca="false">D25*0.7</f>
        <v>910</v>
      </c>
      <c r="G25" s="33" t="n">
        <f aca="false">D25*0.6</f>
        <v>780</v>
      </c>
      <c r="H25" s="42" t="s">
        <v>68</v>
      </c>
      <c r="I25" s="42" t="s">
        <v>69</v>
      </c>
      <c r="J25" s="90" t="s">
        <v>70</v>
      </c>
      <c r="K25" s="21"/>
    </row>
    <row r="26" s="22" customFormat="true" ht="12" hidden="false" customHeight="true" outlineLevel="0" collapsed="false">
      <c r="A26" s="30" t="n">
        <v>3871</v>
      </c>
      <c r="B26" s="31" t="n">
        <v>43524</v>
      </c>
      <c r="C26" s="32" t="s">
        <v>71</v>
      </c>
      <c r="D26" s="33"/>
      <c r="E26" s="34" t="s">
        <v>72</v>
      </c>
      <c r="F26" s="33"/>
      <c r="G26" s="33"/>
      <c r="H26" s="35" t="s">
        <v>73</v>
      </c>
      <c r="I26" s="35" t="s">
        <v>74</v>
      </c>
      <c r="J26" s="36" t="s">
        <v>75</v>
      </c>
      <c r="K26" s="21"/>
    </row>
    <row r="27" s="22" customFormat="true" ht="12" hidden="false" customHeight="true" outlineLevel="0" collapsed="false">
      <c r="A27" s="30" t="n">
        <v>4338</v>
      </c>
      <c r="B27" s="31" t="n">
        <v>45470</v>
      </c>
      <c r="C27" s="32" t="s">
        <v>76</v>
      </c>
      <c r="D27" s="33"/>
      <c r="E27" s="34" t="s">
        <v>60</v>
      </c>
      <c r="F27" s="33"/>
      <c r="G27" s="33"/>
      <c r="H27" s="35"/>
      <c r="I27" s="35"/>
      <c r="J27" s="36" t="s">
        <v>77</v>
      </c>
      <c r="K27" s="21"/>
    </row>
    <row r="28" s="89" customFormat="true" ht="12" hidden="false" customHeight="true" outlineLevel="0" collapsed="false">
      <c r="A28" s="58" t="n">
        <v>4306</v>
      </c>
      <c r="B28" s="88" t="n">
        <v>45435</v>
      </c>
      <c r="C28" s="32" t="s">
        <v>78</v>
      </c>
      <c r="D28" s="53" t="s">
        <v>60</v>
      </c>
      <c r="E28" s="60"/>
      <c r="F28" s="53"/>
      <c r="G28" s="53"/>
      <c r="H28" s="63" t="s">
        <v>79</v>
      </c>
      <c r="I28" s="63" t="s">
        <v>65</v>
      </c>
      <c r="J28" s="56" t="s">
        <v>80</v>
      </c>
    </row>
    <row r="29" s="22" customFormat="true" ht="12" hidden="false" customHeight="true" outlineLevel="0" collapsed="false">
      <c r="A29" s="30" t="n">
        <v>4325</v>
      </c>
      <c r="B29" s="31" t="n">
        <v>43580</v>
      </c>
      <c r="C29" s="32" t="s">
        <v>81</v>
      </c>
      <c r="D29" s="33"/>
      <c r="E29" s="34" t="s">
        <v>13</v>
      </c>
      <c r="F29" s="33" t="n">
        <f aca="false">D29*0.7</f>
        <v>0</v>
      </c>
      <c r="G29" s="33" t="n">
        <f aca="false">D29*0.3</f>
        <v>0</v>
      </c>
      <c r="H29" s="35" t="s">
        <v>73</v>
      </c>
      <c r="I29" s="35" t="s">
        <v>79</v>
      </c>
      <c r="J29" s="91" t="s">
        <v>82</v>
      </c>
      <c r="K29" s="43"/>
      <c r="L29" s="43"/>
    </row>
    <row r="30" s="22" customFormat="true" ht="12" hidden="false" customHeight="true" outlineLevel="0" collapsed="false">
      <c r="A30" s="30" t="n">
        <v>4263</v>
      </c>
      <c r="B30" s="31" t="n">
        <v>45169</v>
      </c>
      <c r="C30" s="32" t="s">
        <v>83</v>
      </c>
      <c r="D30" s="33" t="n">
        <v>19612</v>
      </c>
      <c r="E30" s="34" t="s">
        <v>72</v>
      </c>
      <c r="F30" s="33" t="n">
        <f aca="false">D30*0.7</f>
        <v>13728.4</v>
      </c>
      <c r="G30" s="33" t="n">
        <f aca="false">D30*0.3</f>
        <v>5883.6</v>
      </c>
      <c r="H30" s="35" t="s">
        <v>73</v>
      </c>
      <c r="I30" s="35" t="s">
        <v>65</v>
      </c>
      <c r="J30" s="91" t="s">
        <v>84</v>
      </c>
      <c r="K30" s="43"/>
      <c r="L30" s="21"/>
    </row>
    <row r="31" s="22" customFormat="true" ht="12" hidden="false" customHeight="true" outlineLevel="0" collapsed="false">
      <c r="A31" s="30" t="n">
        <v>3985</v>
      </c>
      <c r="B31" s="31" t="n">
        <v>43496</v>
      </c>
      <c r="C31" s="32" t="s">
        <v>85</v>
      </c>
      <c r="D31" s="33" t="n">
        <v>69120</v>
      </c>
      <c r="E31" s="34" t="s">
        <v>72</v>
      </c>
      <c r="F31" s="33"/>
      <c r="G31" s="33"/>
      <c r="H31" s="35"/>
      <c r="I31" s="35"/>
      <c r="J31" s="46" t="s">
        <v>86</v>
      </c>
      <c r="K31" s="21"/>
    </row>
    <row r="32" s="22" customFormat="true" ht="12" hidden="false" customHeight="true" outlineLevel="0" collapsed="false">
      <c r="A32" s="30" t="n">
        <v>4147</v>
      </c>
      <c r="B32" s="31" t="n">
        <v>44546</v>
      </c>
      <c r="C32" s="32" t="s">
        <v>87</v>
      </c>
      <c r="D32" s="33" t="n">
        <v>5783</v>
      </c>
      <c r="E32" s="34" t="s">
        <v>72</v>
      </c>
      <c r="F32" s="33" t="n">
        <f aca="false">D32*0.7</f>
        <v>4048.1</v>
      </c>
      <c r="G32" s="33" t="n">
        <f aca="false">D32*0.3</f>
        <v>1734.9</v>
      </c>
      <c r="H32" s="35" t="s">
        <v>68</v>
      </c>
      <c r="I32" s="35" t="s">
        <v>69</v>
      </c>
      <c r="J32" s="36" t="s">
        <v>88</v>
      </c>
      <c r="K32" s="21"/>
    </row>
    <row r="33" s="22" customFormat="true" ht="12" hidden="false" customHeight="true" outlineLevel="0" collapsed="false">
      <c r="A33" s="30" t="n">
        <v>4283</v>
      </c>
      <c r="B33" s="31" t="n">
        <v>45281</v>
      </c>
      <c r="C33" s="32" t="s">
        <v>89</v>
      </c>
      <c r="D33" s="92" t="n">
        <v>23000</v>
      </c>
      <c r="E33" s="93" t="s">
        <v>60</v>
      </c>
      <c r="F33" s="33"/>
      <c r="G33" s="33"/>
      <c r="H33" s="35"/>
      <c r="I33" s="35"/>
      <c r="J33" s="94" t="s">
        <v>90</v>
      </c>
      <c r="K33" s="21"/>
    </row>
    <row r="34" s="22" customFormat="true" ht="12" hidden="false" customHeight="true" outlineLevel="0" collapsed="false">
      <c r="A34" s="30" t="n">
        <v>4282</v>
      </c>
      <c r="B34" s="31" t="n">
        <v>45281</v>
      </c>
      <c r="C34" s="32" t="s">
        <v>91</v>
      </c>
      <c r="D34" s="92" t="n">
        <v>2500</v>
      </c>
      <c r="E34" s="93" t="s">
        <v>60</v>
      </c>
      <c r="F34" s="33"/>
      <c r="G34" s="33"/>
      <c r="H34" s="35" t="s">
        <v>73</v>
      </c>
      <c r="I34" s="35" t="s">
        <v>74</v>
      </c>
      <c r="J34" s="94" t="s">
        <v>77</v>
      </c>
      <c r="K34" s="21"/>
    </row>
    <row r="35" s="89" customFormat="true" ht="12" hidden="false" customHeight="true" outlineLevel="0" collapsed="false">
      <c r="A35" s="58" t="n">
        <v>4318</v>
      </c>
      <c r="B35" s="88" t="n">
        <v>45526</v>
      </c>
      <c r="C35" s="32" t="s">
        <v>92</v>
      </c>
      <c r="D35" s="53" t="n">
        <v>4500</v>
      </c>
      <c r="E35" s="60" t="s">
        <v>60</v>
      </c>
      <c r="F35" s="53" t="n">
        <f aca="false">D35*0.7</f>
        <v>3150</v>
      </c>
      <c r="G35" s="53" t="n">
        <f aca="false">D35*0.3</f>
        <v>1350</v>
      </c>
      <c r="H35" s="63" t="s">
        <v>79</v>
      </c>
      <c r="I35" s="63" t="s">
        <v>68</v>
      </c>
      <c r="J35" s="56" t="s">
        <v>93</v>
      </c>
    </row>
    <row r="36" s="22" customFormat="true" ht="12" hidden="false" customHeight="true" outlineLevel="0" collapsed="false">
      <c r="A36" s="30" t="n">
        <v>3928</v>
      </c>
      <c r="B36" s="31" t="n">
        <v>43979</v>
      </c>
      <c r="C36" s="32" t="s">
        <v>94</v>
      </c>
      <c r="D36" s="92" t="n">
        <v>3251</v>
      </c>
      <c r="E36" s="93" t="s">
        <v>13</v>
      </c>
      <c r="F36" s="33" t="n">
        <v>2276</v>
      </c>
      <c r="G36" s="33" t="n">
        <v>975</v>
      </c>
      <c r="H36" s="35" t="s">
        <v>14</v>
      </c>
      <c r="I36" s="35" t="s">
        <v>64</v>
      </c>
      <c r="J36" s="94" t="s">
        <v>47</v>
      </c>
      <c r="K36" s="21"/>
    </row>
    <row r="37" s="22" customFormat="true" ht="12" hidden="false" customHeight="true" outlineLevel="0" collapsed="false">
      <c r="A37" s="30" t="n">
        <v>3857</v>
      </c>
      <c r="B37" s="31" t="n">
        <v>43433</v>
      </c>
      <c r="C37" s="32" t="s">
        <v>95</v>
      </c>
      <c r="D37" s="33"/>
      <c r="E37" s="34" t="s">
        <v>60</v>
      </c>
      <c r="F37" s="33"/>
      <c r="G37" s="33"/>
      <c r="H37" s="35"/>
      <c r="I37" s="35"/>
      <c r="J37" s="36" t="s">
        <v>96</v>
      </c>
      <c r="K37" s="21"/>
    </row>
    <row r="38" s="22" customFormat="true" ht="12" hidden="false" customHeight="true" outlineLevel="0" collapsed="false">
      <c r="A38" s="37" t="n">
        <v>3509</v>
      </c>
      <c r="B38" s="38" t="n">
        <v>44182</v>
      </c>
      <c r="C38" s="39" t="s">
        <v>97</v>
      </c>
      <c r="D38" s="40" t="n">
        <v>3338</v>
      </c>
      <c r="E38" s="41" t="s">
        <v>13</v>
      </c>
      <c r="F38" s="40" t="n">
        <f aca="false">D38*0.7</f>
        <v>2336.6</v>
      </c>
      <c r="G38" s="40" t="n">
        <f aca="false">D38*0.3</f>
        <v>1001.4</v>
      </c>
      <c r="H38" s="42" t="s">
        <v>64</v>
      </c>
      <c r="I38" s="42" t="s">
        <v>65</v>
      </c>
      <c r="J38" s="36" t="s">
        <v>98</v>
      </c>
      <c r="K38" s="21"/>
    </row>
    <row r="39" s="22" customFormat="true" ht="12" hidden="false" customHeight="true" outlineLevel="0" collapsed="false">
      <c r="A39" s="30" t="n">
        <v>4339</v>
      </c>
      <c r="B39" s="31" t="n">
        <v>45470</v>
      </c>
      <c r="C39" s="32" t="s">
        <v>99</v>
      </c>
      <c r="D39" s="33"/>
      <c r="E39" s="34" t="s">
        <v>60</v>
      </c>
      <c r="F39" s="33"/>
      <c r="G39" s="33"/>
      <c r="H39" s="35"/>
      <c r="I39" s="35"/>
      <c r="J39" s="36" t="s">
        <v>77</v>
      </c>
      <c r="K39" s="21"/>
    </row>
    <row r="40" s="22" customFormat="true" ht="12" hidden="false" customHeight="true" outlineLevel="0" collapsed="false">
      <c r="A40" s="30" t="n">
        <v>4232</v>
      </c>
      <c r="B40" s="31" t="n">
        <v>44952</v>
      </c>
      <c r="C40" s="32" t="s">
        <v>100</v>
      </c>
      <c r="D40" s="33" t="n">
        <v>2105</v>
      </c>
      <c r="E40" s="34" t="s">
        <v>60</v>
      </c>
      <c r="F40" s="33" t="n">
        <v>2105</v>
      </c>
      <c r="G40" s="33"/>
      <c r="H40" s="35"/>
      <c r="I40" s="35"/>
      <c r="J40" s="90"/>
      <c r="K40" s="21"/>
    </row>
    <row r="41" s="22" customFormat="true" ht="12" hidden="false" customHeight="true" outlineLevel="0" collapsed="false">
      <c r="A41" s="37" t="n">
        <v>3707</v>
      </c>
      <c r="B41" s="38" t="n">
        <v>42726</v>
      </c>
      <c r="C41" s="39" t="s">
        <v>101</v>
      </c>
      <c r="D41" s="40" t="n">
        <v>1037</v>
      </c>
      <c r="E41" s="40" t="s">
        <v>72</v>
      </c>
      <c r="F41" s="40" t="n">
        <f aca="false">D41*0.7</f>
        <v>725.9</v>
      </c>
      <c r="G41" s="40" t="n">
        <f aca="false">D41*0.3</f>
        <v>311.1</v>
      </c>
      <c r="H41" s="42" t="s">
        <v>73</v>
      </c>
      <c r="I41" s="42" t="s">
        <v>74</v>
      </c>
      <c r="J41" s="36" t="s">
        <v>102</v>
      </c>
      <c r="K41" s="21"/>
    </row>
    <row r="42" s="22" customFormat="true" ht="12" hidden="false" customHeight="true" outlineLevel="0" collapsed="false">
      <c r="A42" s="37" t="n">
        <v>3275</v>
      </c>
      <c r="B42" s="38" t="n">
        <v>45470</v>
      </c>
      <c r="C42" s="39" t="s">
        <v>103</v>
      </c>
      <c r="D42" s="40" t="n">
        <v>6500</v>
      </c>
      <c r="E42" s="41" t="s">
        <v>60</v>
      </c>
      <c r="F42" s="33" t="n">
        <f aca="false">D42*0.7</f>
        <v>4550</v>
      </c>
      <c r="G42" s="33" t="n">
        <f aca="false">D42*0.3</f>
        <v>1950</v>
      </c>
      <c r="H42" s="42" t="s">
        <v>79</v>
      </c>
      <c r="I42" s="42" t="s">
        <v>104</v>
      </c>
      <c r="J42" s="36" t="s">
        <v>105</v>
      </c>
      <c r="K42" s="21"/>
    </row>
    <row r="43" s="22" customFormat="true" ht="12" hidden="false" customHeight="true" outlineLevel="0" collapsed="false">
      <c r="A43" s="37" t="n">
        <v>3991</v>
      </c>
      <c r="B43" s="38" t="n">
        <v>44182</v>
      </c>
      <c r="C43" s="39" t="s">
        <v>106</v>
      </c>
      <c r="D43" s="40" t="n">
        <v>13442</v>
      </c>
      <c r="E43" s="41" t="s">
        <v>72</v>
      </c>
      <c r="F43" s="40" t="n">
        <f aca="false">D43*0.7</f>
        <v>9409.4</v>
      </c>
      <c r="G43" s="40" t="n">
        <f aca="false">D43*0.3</f>
        <v>4032.6</v>
      </c>
      <c r="H43" s="42" t="s">
        <v>73</v>
      </c>
      <c r="I43" s="42" t="s">
        <v>107</v>
      </c>
      <c r="J43" s="91" t="s">
        <v>108</v>
      </c>
      <c r="K43" s="21"/>
    </row>
    <row r="44" s="22" customFormat="true" ht="12" hidden="false" customHeight="true" outlineLevel="0" collapsed="false">
      <c r="A44" s="37" t="n">
        <v>4295</v>
      </c>
      <c r="B44" s="38" t="n">
        <v>45378</v>
      </c>
      <c r="C44" s="39" t="s">
        <v>109</v>
      </c>
      <c r="D44" s="40" t="n">
        <v>8000</v>
      </c>
      <c r="E44" s="41"/>
      <c r="F44" s="33" t="n">
        <f aca="false">D44*0.7</f>
        <v>5600</v>
      </c>
      <c r="G44" s="33" t="n">
        <f aca="false">D44*0.3</f>
        <v>2400</v>
      </c>
      <c r="H44" s="42" t="s">
        <v>107</v>
      </c>
      <c r="I44" s="42" t="s">
        <v>104</v>
      </c>
      <c r="J44" s="36" t="s">
        <v>110</v>
      </c>
      <c r="K44" s="21"/>
    </row>
    <row r="45" s="57" customFormat="true" ht="12" hidden="false" customHeight="true" outlineLevel="0" collapsed="false">
      <c r="A45" s="72" t="n">
        <v>3862</v>
      </c>
      <c r="B45" s="49" t="n">
        <v>43398</v>
      </c>
      <c r="C45" s="32" t="s">
        <v>111</v>
      </c>
      <c r="D45" s="53" t="n">
        <v>2898</v>
      </c>
      <c r="E45" s="53" t="s">
        <v>13</v>
      </c>
      <c r="F45" s="53" t="n">
        <f aca="false">D45*0.7</f>
        <v>2028.6</v>
      </c>
      <c r="G45" s="53" t="n">
        <f aca="false">D45*0.3</f>
        <v>869.4</v>
      </c>
      <c r="H45" s="63" t="s">
        <v>14</v>
      </c>
      <c r="I45" s="63" t="s">
        <v>64</v>
      </c>
      <c r="J45" s="61" t="s">
        <v>112</v>
      </c>
      <c r="K45" s="21"/>
    </row>
    <row r="46" s="22" customFormat="true" ht="12" hidden="false" customHeight="true" outlineLevel="0" collapsed="false">
      <c r="A46" s="30" t="n">
        <v>4241</v>
      </c>
      <c r="B46" s="31" t="n">
        <v>44980</v>
      </c>
      <c r="C46" s="32" t="s">
        <v>113</v>
      </c>
      <c r="D46" s="33" t="n">
        <v>6600</v>
      </c>
      <c r="E46" s="34" t="s">
        <v>60</v>
      </c>
      <c r="F46" s="33" t="n">
        <f aca="false">D46*0.7</f>
        <v>4620</v>
      </c>
      <c r="G46" s="33" t="n">
        <f aca="false">D46*0.3</f>
        <v>1980</v>
      </c>
      <c r="H46" s="35" t="s">
        <v>74</v>
      </c>
      <c r="I46" s="35" t="s">
        <v>104</v>
      </c>
      <c r="J46" s="90" t="s">
        <v>114</v>
      </c>
      <c r="K46" s="21"/>
    </row>
    <row r="47" s="22" customFormat="true" ht="12" hidden="false" customHeight="true" outlineLevel="0" collapsed="false">
      <c r="A47" s="30" t="n">
        <v>4237</v>
      </c>
      <c r="B47" s="31" t="n">
        <v>44980</v>
      </c>
      <c r="C47" s="32" t="s">
        <v>115</v>
      </c>
      <c r="D47" s="33" t="n">
        <v>1000</v>
      </c>
      <c r="E47" s="34" t="s">
        <v>60</v>
      </c>
      <c r="F47" s="33" t="n">
        <v>700</v>
      </c>
      <c r="G47" s="33" t="n">
        <f aca="false">D47*0.3</f>
        <v>300</v>
      </c>
      <c r="H47" s="35" t="s">
        <v>73</v>
      </c>
      <c r="I47" s="35" t="s">
        <v>107</v>
      </c>
      <c r="J47" s="90" t="s">
        <v>116</v>
      </c>
      <c r="K47" s="21"/>
    </row>
    <row r="48" s="22" customFormat="true" ht="12" hidden="false" customHeight="true" outlineLevel="0" collapsed="false">
      <c r="A48" s="30" t="n">
        <v>4167</v>
      </c>
      <c r="B48" s="31" t="n">
        <v>44651</v>
      </c>
      <c r="C48" s="32" t="s">
        <v>117</v>
      </c>
      <c r="D48" s="33" t="n">
        <v>3215</v>
      </c>
      <c r="E48" s="33" t="s">
        <v>72</v>
      </c>
      <c r="F48" s="33" t="n">
        <f aca="false">D48*0.7</f>
        <v>2250.5</v>
      </c>
      <c r="G48" s="33" t="n">
        <f aca="false">D48*0.3</f>
        <v>964.5</v>
      </c>
      <c r="H48" s="35" t="s">
        <v>73</v>
      </c>
      <c r="I48" s="35" t="s">
        <v>107</v>
      </c>
      <c r="J48" s="90" t="s">
        <v>118</v>
      </c>
      <c r="K48" s="21"/>
    </row>
    <row r="49" s="22" customFormat="true" ht="12" hidden="false" customHeight="true" outlineLevel="0" collapsed="false">
      <c r="A49" s="30" t="n">
        <v>4252</v>
      </c>
      <c r="B49" s="38" t="n">
        <v>45070</v>
      </c>
      <c r="C49" s="32" t="s">
        <v>119</v>
      </c>
      <c r="D49" s="33" t="n">
        <v>8900</v>
      </c>
      <c r="E49" s="33" t="s">
        <v>60</v>
      </c>
      <c r="F49" s="33" t="n">
        <f aca="false">D49*0.7</f>
        <v>6230</v>
      </c>
      <c r="G49" s="33" t="n">
        <f aca="false">D49*0.3</f>
        <v>2670</v>
      </c>
      <c r="H49" s="42" t="s">
        <v>79</v>
      </c>
      <c r="I49" s="42" t="s">
        <v>69</v>
      </c>
      <c r="J49" s="90" t="s">
        <v>120</v>
      </c>
      <c r="K49" s="21"/>
    </row>
    <row r="50" s="22" customFormat="true" ht="12" hidden="false" customHeight="true" outlineLevel="0" collapsed="false">
      <c r="A50" s="30"/>
      <c r="B50" s="31" t="n">
        <v>45470</v>
      </c>
      <c r="C50" s="32" t="s">
        <v>121</v>
      </c>
      <c r="D50" s="33"/>
      <c r="E50" s="34" t="s">
        <v>60</v>
      </c>
      <c r="F50" s="33"/>
      <c r="G50" s="33"/>
      <c r="H50" s="35"/>
      <c r="I50" s="35"/>
      <c r="J50" s="36" t="s">
        <v>77</v>
      </c>
      <c r="K50" s="21"/>
    </row>
    <row r="51" s="22" customFormat="true" ht="12" hidden="false" customHeight="true" outlineLevel="0" collapsed="false">
      <c r="A51" s="37" t="n">
        <v>4288</v>
      </c>
      <c r="B51" s="38" t="n">
        <v>45351</v>
      </c>
      <c r="C51" s="39" t="s">
        <v>122</v>
      </c>
      <c r="D51" s="40" t="n">
        <v>6000</v>
      </c>
      <c r="E51" s="41" t="s">
        <v>60</v>
      </c>
      <c r="F51" s="33" t="n">
        <f aca="false">D51*0.7</f>
        <v>4200</v>
      </c>
      <c r="G51" s="33" t="n">
        <f aca="false">D51*0.3</f>
        <v>1800</v>
      </c>
      <c r="H51" s="42" t="s">
        <v>107</v>
      </c>
      <c r="I51" s="42" t="s">
        <v>104</v>
      </c>
      <c r="J51" s="36" t="s">
        <v>70</v>
      </c>
      <c r="K51" s="21"/>
    </row>
    <row r="52" s="57" customFormat="true" ht="12" hidden="false" customHeight="true" outlineLevel="0" collapsed="false">
      <c r="A52" s="48" t="n">
        <v>4129</v>
      </c>
      <c r="B52" s="49" t="n">
        <v>44469</v>
      </c>
      <c r="C52" s="50" t="s">
        <v>123</v>
      </c>
      <c r="D52" s="51" t="n">
        <v>28550</v>
      </c>
      <c r="E52" s="52" t="s">
        <v>72</v>
      </c>
      <c r="F52" s="53" t="n">
        <v>28559</v>
      </c>
      <c r="G52" s="53"/>
      <c r="H52" s="54"/>
      <c r="I52" s="54"/>
      <c r="J52" s="56" t="s">
        <v>124</v>
      </c>
      <c r="K52" s="57" t="s">
        <v>125</v>
      </c>
    </row>
    <row r="53" s="57" customFormat="true" ht="12" hidden="false" customHeight="true" outlineLevel="0" collapsed="false">
      <c r="A53" s="48" t="n">
        <v>4183</v>
      </c>
      <c r="B53" s="49" t="n">
        <v>44735</v>
      </c>
      <c r="C53" s="50" t="s">
        <v>126</v>
      </c>
      <c r="D53" s="51" t="n">
        <v>3757</v>
      </c>
      <c r="E53" s="52" t="s">
        <v>13</v>
      </c>
      <c r="F53" s="53" t="n">
        <v>3757</v>
      </c>
      <c r="G53" s="53"/>
      <c r="H53" s="54" t="s">
        <v>127</v>
      </c>
      <c r="I53" s="54" t="s">
        <v>128</v>
      </c>
      <c r="J53" s="56" t="s">
        <v>129</v>
      </c>
    </row>
    <row r="54" s="22" customFormat="true" ht="12" hidden="false" customHeight="true" outlineLevel="0" collapsed="false">
      <c r="A54" s="30" t="n">
        <v>4291</v>
      </c>
      <c r="B54" s="31" t="n">
        <v>45378</v>
      </c>
      <c r="C54" s="32" t="s">
        <v>130</v>
      </c>
      <c r="D54" s="33" t="n">
        <v>5530</v>
      </c>
      <c r="E54" s="34" t="s">
        <v>13</v>
      </c>
      <c r="F54" s="33" t="n">
        <v>5530</v>
      </c>
      <c r="G54" s="33"/>
      <c r="H54" s="35" t="s">
        <v>64</v>
      </c>
      <c r="I54" s="35" t="s">
        <v>107</v>
      </c>
      <c r="J54" s="36" t="s">
        <v>131</v>
      </c>
      <c r="K54" s="43"/>
      <c r="L54" s="21"/>
    </row>
    <row r="55" s="57" customFormat="true" ht="13.15" hidden="false" customHeight="true" outlineLevel="0" collapsed="false">
      <c r="A55" s="58"/>
      <c r="B55" s="62" t="n">
        <v>45351</v>
      </c>
      <c r="C55" s="32" t="s">
        <v>132</v>
      </c>
      <c r="D55" s="53" t="n">
        <v>3757</v>
      </c>
      <c r="E55" s="60" t="s">
        <v>13</v>
      </c>
      <c r="F55" s="53" t="n">
        <v>3757</v>
      </c>
      <c r="G55" s="53"/>
      <c r="H55" s="95"/>
      <c r="I55" s="54"/>
      <c r="J55" s="64"/>
    </row>
    <row r="56" s="57" customFormat="true" ht="12" hidden="false" customHeight="true" outlineLevel="0" collapsed="false">
      <c r="A56" s="48" t="n">
        <v>3813</v>
      </c>
      <c r="B56" s="49" t="n">
        <v>43160</v>
      </c>
      <c r="C56" s="39" t="s">
        <v>133</v>
      </c>
      <c r="D56" s="51" t="n">
        <v>56338</v>
      </c>
      <c r="E56" s="52" t="s">
        <v>72</v>
      </c>
      <c r="F56" s="51" t="n">
        <v>56338</v>
      </c>
      <c r="G56" s="51"/>
      <c r="H56" s="54"/>
      <c r="I56" s="55"/>
      <c r="J56" s="56" t="s">
        <v>134</v>
      </c>
    </row>
    <row r="57" s="57" customFormat="true" ht="23.45" hidden="false" customHeight="true" outlineLevel="0" collapsed="false">
      <c r="A57" s="58" t="n">
        <v>4337</v>
      </c>
      <c r="B57" s="62" t="n">
        <v>45351</v>
      </c>
      <c r="C57" s="96" t="s">
        <v>135</v>
      </c>
      <c r="D57" s="53" t="n">
        <v>3500</v>
      </c>
      <c r="E57" s="60" t="s">
        <v>60</v>
      </c>
      <c r="F57" s="53" t="n">
        <v>3500</v>
      </c>
      <c r="G57" s="53"/>
      <c r="H57" s="95"/>
      <c r="I57" s="63"/>
      <c r="J57" s="64"/>
    </row>
    <row r="58" s="57" customFormat="true" ht="21.6" hidden="false" customHeight="true" outlineLevel="0" collapsed="false">
      <c r="A58" s="58"/>
      <c r="B58" s="62" t="n">
        <v>45351</v>
      </c>
      <c r="C58" s="73" t="s">
        <v>136</v>
      </c>
      <c r="D58" s="53" t="n">
        <v>5500</v>
      </c>
      <c r="E58" s="60" t="s">
        <v>60</v>
      </c>
      <c r="F58" s="53" t="n">
        <v>5500</v>
      </c>
      <c r="G58" s="53"/>
      <c r="H58" s="95"/>
      <c r="I58" s="63"/>
      <c r="J58" s="64"/>
    </row>
    <row r="59" s="57" customFormat="true" ht="13.15" hidden="false" customHeight="true" outlineLevel="0" collapsed="false">
      <c r="A59" s="58"/>
      <c r="B59" s="62" t="n">
        <v>45351</v>
      </c>
      <c r="C59" s="32" t="s">
        <v>137</v>
      </c>
      <c r="D59" s="53" t="n">
        <v>500</v>
      </c>
      <c r="E59" s="60" t="s">
        <v>60</v>
      </c>
      <c r="F59" s="53" t="n">
        <v>500</v>
      </c>
      <c r="G59" s="53"/>
      <c r="H59" s="95"/>
      <c r="I59" s="63"/>
      <c r="J59" s="64"/>
    </row>
    <row r="60" s="22" customFormat="true" ht="12" hidden="false" customHeight="true" outlineLevel="0" collapsed="false">
      <c r="A60" s="37" t="n">
        <v>4328</v>
      </c>
      <c r="B60" s="38" t="n">
        <v>45561</v>
      </c>
      <c r="C60" s="39" t="s">
        <v>138</v>
      </c>
      <c r="D60" s="40"/>
      <c r="E60" s="41" t="s">
        <v>60</v>
      </c>
      <c r="F60" s="40"/>
      <c r="G60" s="40"/>
      <c r="H60" s="42" t="s">
        <v>73</v>
      </c>
      <c r="I60" s="42" t="s">
        <v>74</v>
      </c>
      <c r="J60" s="56" t="s">
        <v>125</v>
      </c>
      <c r="K60" s="21"/>
    </row>
    <row r="61" s="22" customFormat="true" ht="12" hidden="false" customHeight="true" outlineLevel="0" collapsed="false">
      <c r="A61" s="37" t="n">
        <v>4264</v>
      </c>
      <c r="B61" s="38" t="n">
        <v>45169</v>
      </c>
      <c r="C61" s="39" t="s">
        <v>139</v>
      </c>
      <c r="D61" s="40" t="n">
        <v>11405</v>
      </c>
      <c r="E61" s="40" t="s">
        <v>49</v>
      </c>
      <c r="F61" s="40" t="n">
        <v>11405</v>
      </c>
      <c r="G61" s="40"/>
      <c r="H61" s="42" t="s">
        <v>73</v>
      </c>
      <c r="I61" s="42" t="s">
        <v>65</v>
      </c>
      <c r="J61" s="97" t="s">
        <v>140</v>
      </c>
      <c r="K61" s="98" t="s">
        <v>141</v>
      </c>
    </row>
    <row r="62" s="57" customFormat="true" ht="12" hidden="false" customHeight="true" outlineLevel="0" collapsed="false">
      <c r="A62" s="58" t="n">
        <v>4109</v>
      </c>
      <c r="B62" s="62" t="n">
        <v>44371</v>
      </c>
      <c r="C62" s="32" t="s">
        <v>142</v>
      </c>
      <c r="D62" s="53" t="n">
        <v>3699</v>
      </c>
      <c r="E62" s="60" t="s">
        <v>13</v>
      </c>
      <c r="F62" s="53" t="n">
        <f aca="false">D62*0.7</f>
        <v>2589.3</v>
      </c>
      <c r="G62" s="53" t="n">
        <f aca="false">D62*0.3</f>
        <v>1109.7</v>
      </c>
      <c r="H62" s="54" t="s">
        <v>127</v>
      </c>
      <c r="I62" s="54" t="s">
        <v>128</v>
      </c>
      <c r="J62" s="61" t="s">
        <v>143</v>
      </c>
    </row>
    <row r="63" s="22" customFormat="true" ht="12" hidden="false" customHeight="true" outlineLevel="0" collapsed="false">
      <c r="A63" s="37" t="n">
        <v>3980</v>
      </c>
      <c r="B63" s="38" t="n">
        <v>44126</v>
      </c>
      <c r="C63" s="39" t="s">
        <v>144</v>
      </c>
      <c r="D63" s="40" t="n">
        <v>16200</v>
      </c>
      <c r="E63" s="40" t="s">
        <v>13</v>
      </c>
      <c r="F63" s="40" t="n">
        <f aca="false">D63*0.7</f>
        <v>11340</v>
      </c>
      <c r="G63" s="40" t="n">
        <f aca="false">D63*0.3</f>
        <v>4860</v>
      </c>
      <c r="H63" s="42" t="s">
        <v>145</v>
      </c>
      <c r="I63" s="42" t="s">
        <v>128</v>
      </c>
      <c r="J63" s="36" t="s">
        <v>47</v>
      </c>
      <c r="K63" s="21"/>
    </row>
    <row r="64" s="22" customFormat="true" ht="12" hidden="false" customHeight="true" outlineLevel="0" collapsed="false">
      <c r="A64" s="30" t="n">
        <v>4327</v>
      </c>
      <c r="B64" s="31" t="n">
        <v>45470</v>
      </c>
      <c r="C64" s="32" t="s">
        <v>146</v>
      </c>
      <c r="D64" s="33"/>
      <c r="E64" s="34" t="s">
        <v>60</v>
      </c>
      <c r="F64" s="33"/>
      <c r="G64" s="33"/>
      <c r="H64" s="35" t="s">
        <v>128</v>
      </c>
      <c r="I64" s="35" t="s">
        <v>107</v>
      </c>
      <c r="J64" s="36" t="s">
        <v>77</v>
      </c>
      <c r="K64" s="21"/>
    </row>
    <row r="65" s="22" customFormat="true" ht="12" hidden="false" customHeight="true" outlineLevel="0" collapsed="false">
      <c r="A65" s="37" t="n">
        <v>4161</v>
      </c>
      <c r="B65" s="38" t="n">
        <v>44616</v>
      </c>
      <c r="C65" s="50" t="s">
        <v>147</v>
      </c>
      <c r="D65" s="40" t="n">
        <v>7100</v>
      </c>
      <c r="E65" s="41" t="s">
        <v>60</v>
      </c>
      <c r="F65" s="33" t="n">
        <f aca="false">D65*0.7</f>
        <v>4970</v>
      </c>
      <c r="G65" s="33" t="n">
        <f aca="false">D65*0.3</f>
        <v>2130</v>
      </c>
      <c r="H65" s="42" t="s">
        <v>68</v>
      </c>
      <c r="I65" s="42" t="s">
        <v>69</v>
      </c>
      <c r="J65" s="36" t="s">
        <v>148</v>
      </c>
      <c r="K65" s="21"/>
    </row>
    <row r="66" s="22" customFormat="true" ht="12" hidden="false" customHeight="true" outlineLevel="0" collapsed="false">
      <c r="A66" s="37" t="n">
        <v>4260</v>
      </c>
      <c r="B66" s="38" t="n">
        <v>45169</v>
      </c>
      <c r="C66" s="39" t="s">
        <v>149</v>
      </c>
      <c r="D66" s="40" t="n">
        <v>11043</v>
      </c>
      <c r="E66" s="41" t="s">
        <v>72</v>
      </c>
      <c r="F66" s="40" t="n">
        <f aca="false">D66*0.7</f>
        <v>7730.1</v>
      </c>
      <c r="G66" s="40" t="n">
        <f aca="false">D66*0.3</f>
        <v>3312.9</v>
      </c>
      <c r="H66" s="42" t="s">
        <v>79</v>
      </c>
      <c r="I66" s="42" t="s">
        <v>68</v>
      </c>
      <c r="J66" s="36" t="s">
        <v>150</v>
      </c>
      <c r="K66" s="21"/>
    </row>
    <row r="67" s="22" customFormat="true" ht="12" hidden="false" customHeight="true" outlineLevel="0" collapsed="false">
      <c r="A67" s="37" t="n">
        <v>3779</v>
      </c>
      <c r="B67" s="38" t="n">
        <v>43034</v>
      </c>
      <c r="C67" s="39" t="s">
        <v>151</v>
      </c>
      <c r="D67" s="40" t="n">
        <v>5905</v>
      </c>
      <c r="E67" s="40" t="s">
        <v>72</v>
      </c>
      <c r="F67" s="40" t="n">
        <f aca="false">D67*0.7</f>
        <v>4133.5</v>
      </c>
      <c r="G67" s="40" t="n">
        <f aca="false">D67*0.3</f>
        <v>1771.5</v>
      </c>
      <c r="H67" s="42" t="s">
        <v>79</v>
      </c>
      <c r="I67" s="42" t="s">
        <v>68</v>
      </c>
      <c r="J67" s="36" t="s">
        <v>152</v>
      </c>
      <c r="K67" s="21"/>
    </row>
    <row r="68" s="22" customFormat="true" ht="12" hidden="false" customHeight="true" outlineLevel="0" collapsed="false">
      <c r="A68" s="37" t="n">
        <v>3770</v>
      </c>
      <c r="B68" s="38" t="n">
        <v>42999</v>
      </c>
      <c r="C68" s="39" t="s">
        <v>153</v>
      </c>
      <c r="D68" s="40" t="n">
        <v>3057</v>
      </c>
      <c r="E68" s="41" t="s">
        <v>72</v>
      </c>
      <c r="F68" s="40" t="n">
        <f aca="false">D68*0.7</f>
        <v>2139.9</v>
      </c>
      <c r="G68" s="40" t="n">
        <f aca="false">D68*0.3</f>
        <v>917.1</v>
      </c>
      <c r="H68" s="42" t="s">
        <v>73</v>
      </c>
      <c r="I68" s="42" t="s">
        <v>74</v>
      </c>
      <c r="J68" s="36" t="s">
        <v>154</v>
      </c>
      <c r="K68" s="21"/>
    </row>
    <row r="69" s="22" customFormat="true" ht="12" hidden="false" customHeight="true" outlineLevel="0" collapsed="false">
      <c r="A69" s="37" t="n">
        <v>4336</v>
      </c>
      <c r="B69" s="38" t="n">
        <v>45624</v>
      </c>
      <c r="C69" s="39" t="s">
        <v>155</v>
      </c>
      <c r="D69" s="40"/>
      <c r="E69" s="40" t="s">
        <v>60</v>
      </c>
      <c r="F69" s="40"/>
      <c r="G69" s="40"/>
      <c r="H69" s="42"/>
      <c r="I69" s="42"/>
      <c r="J69" s="56" t="s">
        <v>125</v>
      </c>
      <c r="K69" s="21"/>
    </row>
    <row r="70" s="22" customFormat="true" ht="12" hidden="false" customHeight="true" outlineLevel="0" collapsed="false">
      <c r="A70" s="37" t="n">
        <v>4294</v>
      </c>
      <c r="B70" s="38" t="n">
        <v>45378</v>
      </c>
      <c r="C70" s="39" t="s">
        <v>156</v>
      </c>
      <c r="D70" s="40" t="n">
        <v>4664</v>
      </c>
      <c r="E70" s="41" t="s">
        <v>72</v>
      </c>
      <c r="F70" s="40" t="n">
        <f aca="false">D70*0.7</f>
        <v>3264.8</v>
      </c>
      <c r="G70" s="40" t="n">
        <f aca="false">D70*0.3</f>
        <v>1399.2</v>
      </c>
      <c r="H70" s="42" t="s">
        <v>73</v>
      </c>
      <c r="I70" s="42" t="s">
        <v>107</v>
      </c>
      <c r="J70" s="91" t="s">
        <v>157</v>
      </c>
      <c r="K70" s="21"/>
    </row>
    <row r="71" s="57" customFormat="true" ht="12" hidden="false" customHeight="true" outlineLevel="0" collapsed="false">
      <c r="A71" s="58" t="n">
        <v>4227</v>
      </c>
      <c r="B71" s="99" t="n">
        <v>44931</v>
      </c>
      <c r="C71" s="32" t="s">
        <v>158</v>
      </c>
      <c r="D71" s="53" t="n">
        <v>4439</v>
      </c>
      <c r="E71" s="60" t="s">
        <v>72</v>
      </c>
      <c r="F71" s="53" t="n">
        <f aca="false">D71*0.7</f>
        <v>3107.3</v>
      </c>
      <c r="G71" s="53" t="n">
        <f aca="false">D71*0.3</f>
        <v>1331.7</v>
      </c>
      <c r="H71" s="54" t="s">
        <v>79</v>
      </c>
      <c r="I71" s="54" t="s">
        <v>68</v>
      </c>
      <c r="J71" s="61" t="s">
        <v>159</v>
      </c>
    </row>
    <row r="72" s="22" customFormat="true" ht="12" hidden="false" customHeight="true" outlineLevel="0" collapsed="false">
      <c r="A72" s="37" t="n">
        <v>1880</v>
      </c>
      <c r="B72" s="38" t="n">
        <v>39478</v>
      </c>
      <c r="C72" s="39" t="s">
        <v>160</v>
      </c>
      <c r="D72" s="40" t="n">
        <v>62961</v>
      </c>
      <c r="E72" s="41" t="s">
        <v>72</v>
      </c>
      <c r="F72" s="40" t="n">
        <f aca="false">D72*0.7</f>
        <v>44072.7</v>
      </c>
      <c r="G72" s="40" t="n">
        <f aca="false">D72*0.3</f>
        <v>18888.3</v>
      </c>
      <c r="H72" s="42" t="s">
        <v>64</v>
      </c>
      <c r="I72" s="42" t="s">
        <v>69</v>
      </c>
      <c r="J72" s="36" t="s">
        <v>161</v>
      </c>
      <c r="K72" s="21"/>
    </row>
    <row r="73" s="57" customFormat="true" ht="13.15" hidden="false" customHeight="true" outlineLevel="0" collapsed="false">
      <c r="A73" s="58" t="n">
        <v>4179</v>
      </c>
      <c r="B73" s="62" t="n">
        <v>44735</v>
      </c>
      <c r="C73" s="32" t="s">
        <v>162</v>
      </c>
      <c r="D73" s="53" t="n">
        <v>3029</v>
      </c>
      <c r="E73" s="60" t="s">
        <v>72</v>
      </c>
      <c r="F73" s="53" t="n">
        <f aca="false">D73*0.7</f>
        <v>2120.3</v>
      </c>
      <c r="G73" s="53" t="n">
        <f aca="false">D73*0.3</f>
        <v>908.7</v>
      </c>
      <c r="H73" s="95" t="s">
        <v>68</v>
      </c>
      <c r="I73" s="100" t="s">
        <v>163</v>
      </c>
      <c r="J73" s="61" t="s">
        <v>164</v>
      </c>
    </row>
    <row r="74" s="57" customFormat="true" ht="13.15" hidden="false" customHeight="true" outlineLevel="0" collapsed="false">
      <c r="A74" s="58" t="n">
        <v>4110</v>
      </c>
      <c r="B74" s="62" t="n">
        <v>44371</v>
      </c>
      <c r="C74" s="32" t="s">
        <v>165</v>
      </c>
      <c r="D74" s="101" t="n">
        <v>646</v>
      </c>
      <c r="E74" s="102" t="s">
        <v>13</v>
      </c>
      <c r="F74" s="53" t="n">
        <f aca="false">D74*0.7</f>
        <v>452.2</v>
      </c>
      <c r="G74" s="53" t="n">
        <f aca="false">D74*0.3</f>
        <v>193.8</v>
      </c>
      <c r="H74" s="95" t="s">
        <v>73</v>
      </c>
      <c r="I74" s="100" t="s">
        <v>107</v>
      </c>
      <c r="J74" s="61" t="s">
        <v>166</v>
      </c>
    </row>
    <row r="75" s="57" customFormat="true" ht="13.15" hidden="false" customHeight="true" outlineLevel="0" collapsed="false">
      <c r="A75" s="103" t="n">
        <v>3445</v>
      </c>
      <c r="B75" s="49" t="n">
        <v>42824</v>
      </c>
      <c r="C75" s="50" t="s">
        <v>167</v>
      </c>
      <c r="D75" s="51" t="n">
        <v>3822</v>
      </c>
      <c r="E75" s="52" t="s">
        <v>72</v>
      </c>
      <c r="F75" s="51" t="n">
        <v>3822</v>
      </c>
      <c r="G75" s="51"/>
      <c r="H75" s="54"/>
      <c r="I75" s="54"/>
      <c r="J75" s="70" t="s">
        <v>168</v>
      </c>
      <c r="K75" s="57" t="s">
        <v>125</v>
      </c>
    </row>
    <row r="76" s="57" customFormat="true" ht="13.15" hidden="false" customHeight="true" outlineLevel="0" collapsed="false">
      <c r="A76" s="48" t="n">
        <v>3866</v>
      </c>
      <c r="B76" s="49" t="n">
        <v>42824</v>
      </c>
      <c r="C76" s="50" t="s">
        <v>169</v>
      </c>
      <c r="D76" s="51" t="n">
        <v>44142</v>
      </c>
      <c r="E76" s="52" t="s">
        <v>72</v>
      </c>
      <c r="F76" s="51" t="n">
        <v>44142</v>
      </c>
      <c r="G76" s="51"/>
      <c r="H76" s="54"/>
      <c r="I76" s="54"/>
      <c r="J76" s="104" t="s">
        <v>170</v>
      </c>
      <c r="K76" s="57" t="s">
        <v>125</v>
      </c>
    </row>
    <row r="77" s="57" customFormat="true" ht="13.15" hidden="false" customHeight="true" outlineLevel="0" collapsed="false">
      <c r="A77" s="58" t="n">
        <v>3839</v>
      </c>
      <c r="B77" s="62" t="n">
        <v>43433</v>
      </c>
      <c r="C77" s="32" t="s">
        <v>171</v>
      </c>
      <c r="D77" s="53" t="n">
        <v>190000</v>
      </c>
      <c r="E77" s="60" t="s">
        <v>60</v>
      </c>
      <c r="F77" s="53" t="n">
        <v>190000</v>
      </c>
      <c r="G77" s="53"/>
      <c r="H77" s="63"/>
      <c r="I77" s="54"/>
      <c r="J77" s="64" t="s">
        <v>172</v>
      </c>
    </row>
    <row r="78" s="113" customFormat="true" ht="24.6" hidden="false" customHeight="true" outlineLevel="0" collapsed="false">
      <c r="A78" s="105" t="n">
        <v>3774</v>
      </c>
      <c r="B78" s="106" t="n">
        <v>43034</v>
      </c>
      <c r="C78" s="73" t="s">
        <v>173</v>
      </c>
      <c r="D78" s="107" t="n">
        <v>2500</v>
      </c>
      <c r="E78" s="108" t="s">
        <v>60</v>
      </c>
      <c r="F78" s="107"/>
      <c r="G78" s="107"/>
      <c r="H78" s="109" t="s">
        <v>107</v>
      </c>
      <c r="I78" s="110" t="s">
        <v>69</v>
      </c>
      <c r="J78" s="111" t="s">
        <v>174</v>
      </c>
      <c r="K78" s="112"/>
    </row>
    <row r="79" s="57" customFormat="true" ht="13.15" hidden="false" customHeight="true" outlineLevel="0" collapsed="false">
      <c r="A79" s="72" t="n">
        <v>4253</v>
      </c>
      <c r="B79" s="62" t="n">
        <v>45132</v>
      </c>
      <c r="C79" s="73" t="s">
        <v>175</v>
      </c>
      <c r="D79" s="53" t="n">
        <v>20023</v>
      </c>
      <c r="E79" s="60" t="s">
        <v>49</v>
      </c>
      <c r="F79" s="51" t="n">
        <v>20023</v>
      </c>
      <c r="G79" s="51"/>
      <c r="H79" s="63"/>
      <c r="I79" s="63"/>
      <c r="J79" s="61" t="s">
        <v>176</v>
      </c>
      <c r="K79" s="8"/>
    </row>
    <row r="80" s="57" customFormat="true" ht="13.15" hidden="false" customHeight="true" outlineLevel="0" collapsed="false">
      <c r="A80" s="72" t="n">
        <v>4301</v>
      </c>
      <c r="B80" s="62" t="n">
        <v>45132</v>
      </c>
      <c r="C80" s="73" t="s">
        <v>177</v>
      </c>
      <c r="D80" s="53"/>
      <c r="E80" s="60" t="s">
        <v>49</v>
      </c>
      <c r="F80" s="51"/>
      <c r="G80" s="51"/>
      <c r="H80" s="63"/>
      <c r="I80" s="63"/>
      <c r="J80" s="61"/>
      <c r="K80" s="8"/>
    </row>
    <row r="81" s="57" customFormat="true" ht="13.15" hidden="false" customHeight="true" outlineLevel="0" collapsed="false">
      <c r="A81" s="72" t="n">
        <v>4302</v>
      </c>
      <c r="B81" s="62" t="n">
        <v>45132</v>
      </c>
      <c r="C81" s="73" t="s">
        <v>178</v>
      </c>
      <c r="D81" s="53"/>
      <c r="E81" s="60"/>
      <c r="F81" s="51"/>
      <c r="G81" s="51"/>
      <c r="H81" s="63"/>
      <c r="I81" s="63"/>
      <c r="J81" s="61"/>
      <c r="K81" s="8"/>
    </row>
    <row r="82" s="57" customFormat="true" ht="13.15" hidden="false" customHeight="true" outlineLevel="0" collapsed="false">
      <c r="A82" s="72" t="n">
        <v>4180</v>
      </c>
      <c r="B82" s="62" t="n">
        <v>44735</v>
      </c>
      <c r="C82" s="73" t="s">
        <v>179</v>
      </c>
      <c r="D82" s="53" t="n">
        <v>8854</v>
      </c>
      <c r="E82" s="60" t="s">
        <v>72</v>
      </c>
      <c r="F82" s="51" t="n">
        <f aca="false">D82*0.7</f>
        <v>6197.8</v>
      </c>
      <c r="G82" s="51" t="n">
        <f aca="false">D82*0.3</f>
        <v>2656.2</v>
      </c>
      <c r="H82" s="95" t="s">
        <v>73</v>
      </c>
      <c r="I82" s="63" t="s">
        <v>180</v>
      </c>
      <c r="J82" s="114" t="s">
        <v>181</v>
      </c>
    </row>
    <row r="83" s="22" customFormat="true" ht="12" hidden="false" customHeight="true" outlineLevel="0" collapsed="false">
      <c r="A83" s="37" t="n">
        <v>3839</v>
      </c>
      <c r="B83" s="38" t="n">
        <v>42180</v>
      </c>
      <c r="C83" s="50" t="s">
        <v>182</v>
      </c>
      <c r="D83" s="40"/>
      <c r="E83" s="41" t="s">
        <v>72</v>
      </c>
      <c r="F83" s="40"/>
      <c r="G83" s="40"/>
      <c r="H83" s="42"/>
      <c r="I83" s="42"/>
      <c r="J83" s="36" t="s">
        <v>183</v>
      </c>
      <c r="K83" s="21"/>
    </row>
    <row r="84" s="57" customFormat="true" ht="13.15" hidden="false" customHeight="true" outlineLevel="0" collapsed="false">
      <c r="A84" s="48" t="n">
        <v>4176</v>
      </c>
      <c r="B84" s="115" t="n">
        <v>44735</v>
      </c>
      <c r="C84" s="39" t="s">
        <v>184</v>
      </c>
      <c r="D84" s="116" t="n">
        <v>1972</v>
      </c>
      <c r="E84" s="116" t="s">
        <v>13</v>
      </c>
      <c r="F84" s="51" t="n">
        <f aca="false">D84*0.7</f>
        <v>1380.4</v>
      </c>
      <c r="G84" s="51" t="n">
        <f aca="false">D84*0.3</f>
        <v>591.6</v>
      </c>
      <c r="H84" s="95" t="s">
        <v>73</v>
      </c>
      <c r="I84" s="100" t="s">
        <v>65</v>
      </c>
      <c r="J84" s="56" t="s">
        <v>185</v>
      </c>
    </row>
    <row r="85" s="22" customFormat="true" ht="12" hidden="false" customHeight="true" outlineLevel="0" collapsed="false">
      <c r="A85" s="30" t="n">
        <v>4290</v>
      </c>
      <c r="B85" s="31" t="n">
        <v>45351</v>
      </c>
      <c r="C85" s="73" t="s">
        <v>186</v>
      </c>
      <c r="D85" s="33" t="n">
        <v>10800</v>
      </c>
      <c r="E85" s="34" t="s">
        <v>60</v>
      </c>
      <c r="F85" s="33"/>
      <c r="G85" s="33"/>
      <c r="H85" s="35" t="s">
        <v>79</v>
      </c>
      <c r="I85" s="35" t="s">
        <v>65</v>
      </c>
      <c r="J85" s="90" t="s">
        <v>187</v>
      </c>
      <c r="K85" s="21"/>
    </row>
    <row r="86" s="57" customFormat="true" ht="13.15" hidden="false" customHeight="true" outlineLevel="0" collapsed="false">
      <c r="A86" s="48" t="n">
        <v>3695</v>
      </c>
      <c r="B86" s="49" t="n">
        <v>42642</v>
      </c>
      <c r="C86" s="39" t="s">
        <v>188</v>
      </c>
      <c r="D86" s="51" t="n">
        <v>299724</v>
      </c>
      <c r="E86" s="52" t="s">
        <v>13</v>
      </c>
      <c r="F86" s="51" t="n">
        <v>299724</v>
      </c>
      <c r="G86" s="51"/>
      <c r="H86" s="54" t="s">
        <v>189</v>
      </c>
      <c r="I86" s="54" t="s">
        <v>190</v>
      </c>
      <c r="J86" s="56" t="s">
        <v>191</v>
      </c>
    </row>
    <row r="87" s="57" customFormat="true" ht="13.15" hidden="false" customHeight="true" outlineLevel="0" collapsed="false">
      <c r="A87" s="48" t="n">
        <v>3977</v>
      </c>
      <c r="B87" s="49" t="n">
        <v>44098</v>
      </c>
      <c r="C87" s="39" t="s">
        <v>192</v>
      </c>
      <c r="D87" s="51" t="n">
        <v>11243</v>
      </c>
      <c r="E87" s="52" t="s">
        <v>13</v>
      </c>
      <c r="F87" s="51" t="n">
        <f aca="false">D87*0.7</f>
        <v>7870.1</v>
      </c>
      <c r="G87" s="51" t="n">
        <f aca="false">D87*0.3</f>
        <v>3372.9</v>
      </c>
      <c r="H87" s="54" t="s">
        <v>15</v>
      </c>
      <c r="I87" s="54" t="s">
        <v>193</v>
      </c>
      <c r="J87" s="56" t="s">
        <v>194</v>
      </c>
    </row>
    <row r="88" s="57" customFormat="true" ht="13.15" hidden="false" customHeight="true" outlineLevel="0" collapsed="false">
      <c r="A88" s="72" t="n">
        <v>3694</v>
      </c>
      <c r="B88" s="62" t="n">
        <v>42642</v>
      </c>
      <c r="C88" s="32" t="s">
        <v>195</v>
      </c>
      <c r="D88" s="53" t="n">
        <v>3918</v>
      </c>
      <c r="E88" s="60" t="s">
        <v>13</v>
      </c>
      <c r="F88" s="53" t="n">
        <f aca="false">D88*0.7</f>
        <v>2742.6</v>
      </c>
      <c r="G88" s="53" t="n">
        <f aca="false">D88*0.3</f>
        <v>1175.4</v>
      </c>
      <c r="H88" s="63" t="s">
        <v>30</v>
      </c>
      <c r="I88" s="63" t="s">
        <v>68</v>
      </c>
      <c r="J88" s="61" t="s">
        <v>47</v>
      </c>
    </row>
    <row r="89" s="22" customFormat="true" ht="12" hidden="false" customHeight="true" outlineLevel="0" collapsed="false">
      <c r="A89" s="37" t="n">
        <v>4013</v>
      </c>
      <c r="B89" s="38" t="n">
        <v>44098</v>
      </c>
      <c r="C89" s="39" t="s">
        <v>196</v>
      </c>
      <c r="D89" s="40" t="n">
        <v>9363</v>
      </c>
      <c r="E89" s="41" t="s">
        <v>13</v>
      </c>
      <c r="F89" s="40" t="n">
        <f aca="false">D89*0.7</f>
        <v>6554.1</v>
      </c>
      <c r="G89" s="40" t="n">
        <f aca="false">D89*0.3</f>
        <v>2808.9</v>
      </c>
      <c r="H89" s="54" t="s">
        <v>15</v>
      </c>
      <c r="I89" s="54" t="s">
        <v>190</v>
      </c>
      <c r="J89" s="36" t="s">
        <v>47</v>
      </c>
      <c r="K89" s="21"/>
    </row>
    <row r="90" s="22" customFormat="true" ht="12" hidden="false" customHeight="true" outlineLevel="0" collapsed="false">
      <c r="A90" s="37" t="n">
        <v>4264</v>
      </c>
      <c r="B90" s="38" t="n">
        <v>45596</v>
      </c>
      <c r="C90" s="50" t="s">
        <v>197</v>
      </c>
      <c r="D90" s="40"/>
      <c r="E90" s="40" t="s">
        <v>60</v>
      </c>
      <c r="F90" s="40"/>
      <c r="G90" s="40"/>
      <c r="H90" s="42"/>
      <c r="I90" s="42"/>
      <c r="J90" s="97" t="s">
        <v>49</v>
      </c>
      <c r="K90" s="21"/>
    </row>
    <row r="91" s="57" customFormat="true" ht="13.15" hidden="false" customHeight="true" outlineLevel="0" collapsed="false">
      <c r="A91" s="72" t="n">
        <v>4333</v>
      </c>
      <c r="B91" s="88" t="n">
        <v>45561</v>
      </c>
      <c r="C91" s="32" t="s">
        <v>198</v>
      </c>
      <c r="D91" s="53" t="n">
        <v>6000</v>
      </c>
      <c r="E91" s="53" t="s">
        <v>60</v>
      </c>
      <c r="F91" s="53" t="n">
        <f aca="false">D91*0.7</f>
        <v>4200</v>
      </c>
      <c r="G91" s="53" t="n">
        <f aca="false">D91*0.3</f>
        <v>1800</v>
      </c>
      <c r="H91" s="95" t="s">
        <v>79</v>
      </c>
      <c r="I91" s="100" t="s">
        <v>65</v>
      </c>
      <c r="J91" s="61" t="s">
        <v>199</v>
      </c>
    </row>
    <row r="92" s="22" customFormat="true" ht="12" hidden="false" customHeight="true" outlineLevel="0" collapsed="false">
      <c r="A92" s="30" t="n">
        <v>4169</v>
      </c>
      <c r="B92" s="31" t="n">
        <v>44546</v>
      </c>
      <c r="C92" s="73" t="s">
        <v>200</v>
      </c>
      <c r="D92" s="33" t="n">
        <v>3500</v>
      </c>
      <c r="E92" s="34" t="s">
        <v>60</v>
      </c>
      <c r="F92" s="33" t="n">
        <f aca="false">D92*0.7</f>
        <v>2450</v>
      </c>
      <c r="G92" s="33" t="n">
        <f aca="false">D92*0.3</f>
        <v>1050</v>
      </c>
      <c r="H92" s="35" t="s">
        <v>68</v>
      </c>
      <c r="I92" s="35" t="s">
        <v>69</v>
      </c>
      <c r="J92" s="90" t="s">
        <v>201</v>
      </c>
      <c r="K92" s="21"/>
    </row>
    <row r="93" s="22" customFormat="true" ht="12" hidden="false" customHeight="true" outlineLevel="0" collapsed="false">
      <c r="A93" s="117" t="n">
        <v>3893</v>
      </c>
      <c r="B93" s="118" t="n">
        <v>43580</v>
      </c>
      <c r="C93" s="119" t="s">
        <v>202</v>
      </c>
      <c r="D93" s="120" t="n">
        <v>7416</v>
      </c>
      <c r="E93" s="121" t="s">
        <v>72</v>
      </c>
      <c r="F93" s="120" t="n">
        <f aca="false">D93*0.7</f>
        <v>5191.2</v>
      </c>
      <c r="G93" s="120" t="n">
        <f aca="false">D93*0.3</f>
        <v>2224.8</v>
      </c>
      <c r="H93" s="122" t="s">
        <v>79</v>
      </c>
      <c r="I93" s="122" t="s">
        <v>68</v>
      </c>
      <c r="J93" s="123" t="s">
        <v>203</v>
      </c>
      <c r="K93" s="21"/>
    </row>
    <row r="96" customFormat="false" ht="15.75" hidden="false" customHeight="false" outlineLevel="0" collapsed="false">
      <c r="J96" s="11" t="s">
        <v>204</v>
      </c>
    </row>
    <row r="97" s="22" customFormat="true" ht="80.25" hidden="false" customHeight="true" outlineLevel="0" collapsed="false">
      <c r="A97" s="13" t="s">
        <v>2</v>
      </c>
      <c r="B97" s="14" t="s">
        <v>3</v>
      </c>
      <c r="C97" s="15" t="s">
        <v>4</v>
      </c>
      <c r="D97" s="16" t="s">
        <v>5</v>
      </c>
      <c r="E97" s="17" t="s">
        <v>6</v>
      </c>
      <c r="F97" s="17" t="s">
        <v>7</v>
      </c>
      <c r="G97" s="17" t="s">
        <v>8</v>
      </c>
      <c r="H97" s="18" t="s">
        <v>9</v>
      </c>
      <c r="I97" s="19" t="s">
        <v>10</v>
      </c>
      <c r="J97" s="20" t="s">
        <v>11</v>
      </c>
      <c r="K97" s="21"/>
    </row>
    <row r="98" s="22" customFormat="true" ht="12" hidden="false" customHeight="true" outlineLevel="0" collapsed="false">
      <c r="A98" s="23" t="n">
        <v>3986</v>
      </c>
      <c r="B98" s="24" t="n">
        <v>44098</v>
      </c>
      <c r="C98" s="25" t="s">
        <v>205</v>
      </c>
      <c r="D98" s="26" t="n">
        <v>4100</v>
      </c>
      <c r="E98" s="27" t="s">
        <v>60</v>
      </c>
      <c r="F98" s="26" t="n">
        <f aca="false">D98*0.7</f>
        <v>2870</v>
      </c>
      <c r="G98" s="26" t="n">
        <f aca="false">D98*0.3</f>
        <v>1230</v>
      </c>
      <c r="H98" s="28" t="s">
        <v>206</v>
      </c>
      <c r="I98" s="28" t="s">
        <v>207</v>
      </c>
      <c r="J98" s="29" t="s">
        <v>208</v>
      </c>
      <c r="K98" s="21" t="s">
        <v>105</v>
      </c>
    </row>
    <row r="99" s="22" customFormat="true" ht="12" hidden="false" customHeight="true" outlineLevel="0" collapsed="false">
      <c r="A99" s="30" t="n">
        <v>3409</v>
      </c>
      <c r="B99" s="31" t="n">
        <v>41991</v>
      </c>
      <c r="C99" s="32" t="s">
        <v>209</v>
      </c>
      <c r="D99" s="33" t="n">
        <v>8690</v>
      </c>
      <c r="E99" s="34" t="s">
        <v>72</v>
      </c>
      <c r="F99" s="33" t="n">
        <f aca="false">D99*0.7</f>
        <v>6083</v>
      </c>
      <c r="G99" s="33" t="n">
        <f aca="false">D99*0.3</f>
        <v>2607</v>
      </c>
      <c r="H99" s="35" t="s">
        <v>206</v>
      </c>
      <c r="I99" s="35" t="s">
        <v>207</v>
      </c>
      <c r="J99" s="90" t="s">
        <v>210</v>
      </c>
      <c r="K99" s="21"/>
    </row>
    <row r="100" s="22" customFormat="true" ht="12" hidden="false" customHeight="true" outlineLevel="0" collapsed="false">
      <c r="A100" s="30" t="n">
        <v>3709</v>
      </c>
      <c r="B100" s="31" t="n">
        <v>42726</v>
      </c>
      <c r="C100" s="32" t="s">
        <v>211</v>
      </c>
      <c r="D100" s="33" t="n">
        <v>1730</v>
      </c>
      <c r="E100" s="34" t="s">
        <v>72</v>
      </c>
      <c r="F100" s="33" t="n">
        <f aca="false">D100*0.7</f>
        <v>1211</v>
      </c>
      <c r="G100" s="33" t="n">
        <f aca="false">D100*0.3</f>
        <v>519</v>
      </c>
      <c r="H100" s="35" t="s">
        <v>206</v>
      </c>
      <c r="I100" s="35" t="s">
        <v>207</v>
      </c>
      <c r="J100" s="90" t="s">
        <v>210</v>
      </c>
      <c r="K100" s="21"/>
    </row>
    <row r="101" s="22" customFormat="true" ht="12" hidden="false" customHeight="true" outlineLevel="0" collapsed="false">
      <c r="A101" s="30" t="n">
        <v>3871</v>
      </c>
      <c r="B101" s="31" t="n">
        <v>43524</v>
      </c>
      <c r="C101" s="32" t="s">
        <v>212</v>
      </c>
      <c r="D101" s="33" t="n">
        <v>15744</v>
      </c>
      <c r="E101" s="34" t="s">
        <v>72</v>
      </c>
      <c r="F101" s="33" t="n">
        <f aca="false">D101*0.7</f>
        <v>11020.8</v>
      </c>
      <c r="G101" s="33" t="n">
        <f aca="false">D101*0.3</f>
        <v>4723.2</v>
      </c>
      <c r="H101" s="35" t="s">
        <v>206</v>
      </c>
      <c r="I101" s="35" t="s">
        <v>207</v>
      </c>
      <c r="J101" s="36" t="s">
        <v>75</v>
      </c>
      <c r="K101" s="21"/>
    </row>
    <row r="102" s="22" customFormat="true" ht="12" hidden="false" customHeight="true" outlineLevel="0" collapsed="false">
      <c r="A102" s="30" t="n">
        <v>4323</v>
      </c>
      <c r="B102" s="31" t="n">
        <v>45526</v>
      </c>
      <c r="C102" s="32" t="s">
        <v>213</v>
      </c>
      <c r="D102" s="33" t="n">
        <v>3500</v>
      </c>
      <c r="E102" s="34" t="s">
        <v>60</v>
      </c>
      <c r="F102" s="53" t="n">
        <f aca="false">D102*0.7</f>
        <v>2450</v>
      </c>
      <c r="G102" s="53" t="n">
        <f aca="false">D102*0.3</f>
        <v>1050</v>
      </c>
      <c r="H102" s="124" t="s">
        <v>206</v>
      </c>
      <c r="I102" s="124" t="s">
        <v>214</v>
      </c>
      <c r="J102" s="36" t="s">
        <v>215</v>
      </c>
      <c r="K102" s="21"/>
    </row>
    <row r="103" s="22" customFormat="true" ht="12" hidden="false" customHeight="true" outlineLevel="0" collapsed="false">
      <c r="A103" s="30" t="n">
        <v>4322</v>
      </c>
      <c r="B103" s="31" t="n">
        <v>45526</v>
      </c>
      <c r="C103" s="32" t="s">
        <v>216</v>
      </c>
      <c r="D103" s="33" t="n">
        <v>900</v>
      </c>
      <c r="E103" s="34" t="s">
        <v>60</v>
      </c>
      <c r="F103" s="53" t="n">
        <f aca="false">D103*0.7</f>
        <v>630</v>
      </c>
      <c r="G103" s="33" t="n">
        <v>270</v>
      </c>
      <c r="H103" s="124" t="s">
        <v>206</v>
      </c>
      <c r="I103" s="124" t="s">
        <v>217</v>
      </c>
      <c r="J103" s="36" t="s">
        <v>215</v>
      </c>
      <c r="K103" s="21"/>
    </row>
    <row r="104" s="89" customFormat="true" ht="12" hidden="false" customHeight="true" outlineLevel="0" collapsed="false">
      <c r="A104" s="58" t="n">
        <v>4271</v>
      </c>
      <c r="B104" s="88" t="n">
        <v>45223</v>
      </c>
      <c r="C104" s="32" t="s">
        <v>218</v>
      </c>
      <c r="D104" s="53" t="n">
        <v>11200</v>
      </c>
      <c r="E104" s="60" t="s">
        <v>60</v>
      </c>
      <c r="F104" s="53" t="n">
        <f aca="false">D104*0.7</f>
        <v>7840</v>
      </c>
      <c r="G104" s="53" t="n">
        <f aca="false">D104*0.3</f>
        <v>3360</v>
      </c>
      <c r="H104" s="63" t="s">
        <v>206</v>
      </c>
      <c r="I104" s="63" t="s">
        <v>219</v>
      </c>
      <c r="J104" s="56" t="s">
        <v>220</v>
      </c>
    </row>
    <row r="105" s="22" customFormat="true" ht="12" hidden="false" customHeight="true" outlineLevel="0" collapsed="false">
      <c r="A105" s="30" t="n">
        <v>4266</v>
      </c>
      <c r="B105" s="31" t="n">
        <v>45196</v>
      </c>
      <c r="C105" s="32" t="s">
        <v>221</v>
      </c>
      <c r="D105" s="33" t="n">
        <v>1100</v>
      </c>
      <c r="E105" s="34" t="s">
        <v>60</v>
      </c>
      <c r="F105" s="33" t="n">
        <f aca="false">D105*0.7</f>
        <v>770</v>
      </c>
      <c r="G105" s="33" t="n">
        <f aca="false">D105*0.3</f>
        <v>330</v>
      </c>
      <c r="H105" s="63" t="s">
        <v>206</v>
      </c>
      <c r="I105" s="63" t="s">
        <v>219</v>
      </c>
      <c r="J105" s="36" t="s">
        <v>222</v>
      </c>
      <c r="K105" s="21" t="s">
        <v>223</v>
      </c>
    </row>
    <row r="106" s="21" customFormat="true" ht="12" hidden="false" customHeight="true" outlineLevel="0" collapsed="false">
      <c r="A106" s="125" t="n">
        <v>4020</v>
      </c>
      <c r="B106" s="126" t="n">
        <v>44315</v>
      </c>
      <c r="C106" s="39" t="s">
        <v>224</v>
      </c>
      <c r="D106" s="40" t="n">
        <v>5000</v>
      </c>
      <c r="E106" s="40" t="s">
        <v>60</v>
      </c>
      <c r="F106" s="40" t="n">
        <f aca="false">D106*0.7</f>
        <v>3500</v>
      </c>
      <c r="G106" s="40" t="n">
        <f aca="false">D106*0.3</f>
        <v>1500</v>
      </c>
      <c r="H106" s="42" t="s">
        <v>206</v>
      </c>
      <c r="I106" s="42" t="s">
        <v>225</v>
      </c>
      <c r="J106" s="36" t="s">
        <v>226</v>
      </c>
    </row>
    <row r="107" s="22" customFormat="true" ht="12" hidden="false" customHeight="true" outlineLevel="0" collapsed="false">
      <c r="A107" s="37" t="n">
        <v>3619</v>
      </c>
      <c r="B107" s="38" t="n">
        <v>42607</v>
      </c>
      <c r="C107" s="39" t="s">
        <v>227</v>
      </c>
      <c r="D107" s="40" t="n">
        <v>1593</v>
      </c>
      <c r="E107" s="40" t="s">
        <v>72</v>
      </c>
      <c r="F107" s="40" t="n">
        <f aca="false">D107*0.7</f>
        <v>1115.1</v>
      </c>
      <c r="G107" s="40" t="n">
        <f aca="false">D107*0.3</f>
        <v>477.9</v>
      </c>
      <c r="H107" s="42" t="s">
        <v>206</v>
      </c>
      <c r="I107" s="42" t="s">
        <v>207</v>
      </c>
      <c r="J107" s="36" t="s">
        <v>228</v>
      </c>
      <c r="K107" s="21"/>
    </row>
    <row r="108" s="22" customFormat="true" ht="12" hidden="false" customHeight="true" outlineLevel="0" collapsed="false">
      <c r="A108" s="37" t="n">
        <v>2316</v>
      </c>
      <c r="B108" s="38" t="n">
        <v>41515</v>
      </c>
      <c r="C108" s="39" t="s">
        <v>229</v>
      </c>
      <c r="D108" s="40" t="n">
        <v>6100</v>
      </c>
      <c r="E108" s="41" t="s">
        <v>60</v>
      </c>
      <c r="F108" s="40" t="n">
        <f aca="false">D108*0.7</f>
        <v>4270</v>
      </c>
      <c r="G108" s="40" t="n">
        <f aca="false">D108*0.3</f>
        <v>1830</v>
      </c>
      <c r="H108" s="42" t="s">
        <v>206</v>
      </c>
      <c r="I108" s="42" t="s">
        <v>230</v>
      </c>
      <c r="J108" s="36" t="s">
        <v>231</v>
      </c>
      <c r="K108" s="21"/>
    </row>
    <row r="109" s="22" customFormat="true" ht="12" hidden="false" customHeight="true" outlineLevel="0" collapsed="false">
      <c r="A109" s="127"/>
      <c r="B109" s="128" t="n">
        <v>45645</v>
      </c>
      <c r="C109" s="129" t="s">
        <v>232</v>
      </c>
      <c r="D109" s="130"/>
      <c r="E109" s="130" t="s">
        <v>60</v>
      </c>
      <c r="F109" s="130"/>
      <c r="G109" s="130"/>
      <c r="H109" s="131"/>
      <c r="I109" s="131"/>
      <c r="J109" s="132"/>
      <c r="K109" s="21"/>
    </row>
    <row r="110" s="22" customFormat="true" ht="12" hidden="false" customHeight="true" outlineLevel="0" collapsed="false">
      <c r="A110" s="133" t="n">
        <v>4204</v>
      </c>
      <c r="B110" s="134" t="n">
        <v>42824</v>
      </c>
      <c r="C110" s="135" t="s">
        <v>233</v>
      </c>
      <c r="D110" s="136"/>
      <c r="E110" s="33" t="s">
        <v>72</v>
      </c>
      <c r="F110" s="136"/>
      <c r="G110" s="40"/>
      <c r="H110" s="42" t="s">
        <v>206</v>
      </c>
      <c r="I110" s="42" t="s">
        <v>219</v>
      </c>
      <c r="J110" s="36" t="s">
        <v>234</v>
      </c>
      <c r="K110" s="21"/>
    </row>
    <row r="111" s="22" customFormat="true" ht="12" hidden="false" customHeight="true" outlineLevel="0" collapsed="false">
      <c r="A111" s="37" t="n">
        <v>3987</v>
      </c>
      <c r="B111" s="38" t="n">
        <v>44126</v>
      </c>
      <c r="C111" s="39" t="s">
        <v>235</v>
      </c>
      <c r="D111" s="40" t="n">
        <v>2346</v>
      </c>
      <c r="E111" s="40" t="s">
        <v>72</v>
      </c>
      <c r="F111" s="40" t="n">
        <f aca="false">D111*0.7</f>
        <v>1642.2</v>
      </c>
      <c r="G111" s="40" t="n">
        <f aca="false">D111*0.3</f>
        <v>703.8</v>
      </c>
      <c r="H111" s="42" t="s">
        <v>206</v>
      </c>
      <c r="I111" s="42" t="s">
        <v>219</v>
      </c>
      <c r="J111" s="36" t="s">
        <v>236</v>
      </c>
      <c r="K111" s="21"/>
    </row>
    <row r="112" s="22" customFormat="true" ht="12" hidden="false" customHeight="true" outlineLevel="0" collapsed="false">
      <c r="A112" s="37" t="n">
        <v>4272</v>
      </c>
      <c r="B112" s="38" t="n">
        <v>45223</v>
      </c>
      <c r="C112" s="39" t="s">
        <v>237</v>
      </c>
      <c r="D112" s="40" t="n">
        <v>2500</v>
      </c>
      <c r="E112" s="41" t="s">
        <v>60</v>
      </c>
      <c r="F112" s="53" t="n">
        <f aca="false">D112*0.7</f>
        <v>1750</v>
      </c>
      <c r="G112" s="53" t="n">
        <f aca="false">D112*0.3</f>
        <v>750</v>
      </c>
      <c r="H112" s="63" t="s">
        <v>206</v>
      </c>
      <c r="I112" s="63" t="s">
        <v>219</v>
      </c>
      <c r="J112" s="56" t="s">
        <v>238</v>
      </c>
      <c r="K112" s="21"/>
    </row>
    <row r="113" s="22" customFormat="true" ht="12" hidden="false" customHeight="true" outlineLevel="0" collapsed="false">
      <c r="A113" s="37" t="n">
        <v>3780</v>
      </c>
      <c r="B113" s="38" t="n">
        <v>43034</v>
      </c>
      <c r="C113" s="39" t="s">
        <v>239</v>
      </c>
      <c r="D113" s="40"/>
      <c r="E113" s="40" t="s">
        <v>72</v>
      </c>
      <c r="F113" s="40" t="n">
        <f aca="false">D113*0.7</f>
        <v>0</v>
      </c>
      <c r="G113" s="40" t="n">
        <f aca="false">D113*0.3</f>
        <v>0</v>
      </c>
      <c r="H113" s="35" t="s">
        <v>206</v>
      </c>
      <c r="I113" s="35" t="s">
        <v>207</v>
      </c>
      <c r="J113" s="36" t="s">
        <v>240</v>
      </c>
      <c r="K113" s="21"/>
    </row>
    <row r="114" s="22" customFormat="true" ht="12" hidden="false" customHeight="true" outlineLevel="0" collapsed="false">
      <c r="A114" s="37" t="n">
        <v>1998</v>
      </c>
      <c r="B114" s="38" t="n">
        <v>39688</v>
      </c>
      <c r="C114" s="39" t="s">
        <v>241</v>
      </c>
      <c r="D114" s="40" t="n">
        <v>6400</v>
      </c>
      <c r="E114" s="41" t="s">
        <v>60</v>
      </c>
      <c r="F114" s="40" t="n">
        <f aca="false">D114*0.7</f>
        <v>4480</v>
      </c>
      <c r="G114" s="40" t="n">
        <f aca="false">D114*0.3</f>
        <v>1920</v>
      </c>
      <c r="H114" s="42" t="s">
        <v>206</v>
      </c>
      <c r="I114" s="42" t="s">
        <v>207</v>
      </c>
      <c r="J114" s="36" t="s">
        <v>242</v>
      </c>
      <c r="K114" s="21"/>
    </row>
    <row r="115" s="22" customFormat="true" ht="12" hidden="false" customHeight="true" outlineLevel="0" collapsed="false">
      <c r="A115" s="37" t="n">
        <v>4155</v>
      </c>
      <c r="B115" s="38" t="n">
        <v>44588</v>
      </c>
      <c r="C115" s="39" t="s">
        <v>243</v>
      </c>
      <c r="D115" s="40" t="n">
        <v>3851</v>
      </c>
      <c r="E115" s="40" t="s">
        <v>72</v>
      </c>
      <c r="F115" s="40" t="n">
        <f aca="false">D115*0.7</f>
        <v>2695.7</v>
      </c>
      <c r="G115" s="40" t="n">
        <f aca="false">D115*0.3</f>
        <v>1155.3</v>
      </c>
      <c r="H115" s="42" t="s">
        <v>206</v>
      </c>
      <c r="I115" s="42" t="s">
        <v>207</v>
      </c>
      <c r="J115" s="36" t="s">
        <v>244</v>
      </c>
      <c r="K115" s="21"/>
    </row>
    <row r="116" s="57" customFormat="true" ht="13.15" hidden="false" customHeight="true" outlineLevel="0" collapsed="false">
      <c r="A116" s="58" t="n">
        <v>3891</v>
      </c>
      <c r="B116" s="62" t="n">
        <v>43398</v>
      </c>
      <c r="C116" s="32" t="s">
        <v>245</v>
      </c>
      <c r="D116" s="53" t="n">
        <v>6500</v>
      </c>
      <c r="E116" s="60" t="s">
        <v>60</v>
      </c>
      <c r="F116" s="51" t="n">
        <f aca="false">D116*0.7</f>
        <v>4550</v>
      </c>
      <c r="G116" s="51" t="n">
        <f aca="false">D116*0.3</f>
        <v>1950</v>
      </c>
      <c r="H116" s="95" t="s">
        <v>206</v>
      </c>
      <c r="I116" s="63" t="s">
        <v>246</v>
      </c>
      <c r="J116" s="61" t="s">
        <v>247</v>
      </c>
    </row>
    <row r="117" s="22" customFormat="true" ht="12" hidden="false" customHeight="true" outlineLevel="0" collapsed="false">
      <c r="A117" s="37" t="n">
        <v>3699</v>
      </c>
      <c r="B117" s="38" t="n">
        <v>42670</v>
      </c>
      <c r="C117" s="39" t="s">
        <v>248</v>
      </c>
      <c r="D117" s="40" t="n">
        <v>13000</v>
      </c>
      <c r="E117" s="41" t="s">
        <v>60</v>
      </c>
      <c r="F117" s="40" t="n">
        <f aca="false">D117*0.7</f>
        <v>9100</v>
      </c>
      <c r="G117" s="40" t="n">
        <f aca="false">D117*0.3</f>
        <v>3900</v>
      </c>
      <c r="H117" s="42" t="s">
        <v>206</v>
      </c>
      <c r="I117" s="42" t="s">
        <v>214</v>
      </c>
      <c r="J117" s="36" t="s">
        <v>249</v>
      </c>
      <c r="K117" s="21"/>
    </row>
    <row r="118" s="57" customFormat="true" ht="13.15" hidden="false" customHeight="true" outlineLevel="0" collapsed="false">
      <c r="A118" s="103" t="n">
        <v>3921</v>
      </c>
      <c r="B118" s="49" t="n">
        <v>43734</v>
      </c>
      <c r="C118" s="39" t="s">
        <v>250</v>
      </c>
      <c r="D118" s="51" t="n">
        <v>7455</v>
      </c>
      <c r="E118" s="51" t="s">
        <v>72</v>
      </c>
      <c r="F118" s="51" t="n">
        <f aca="false">D118*0.7</f>
        <v>5218.5</v>
      </c>
      <c r="G118" s="51" t="n">
        <v>2236</v>
      </c>
      <c r="H118" s="63" t="s">
        <v>163</v>
      </c>
      <c r="I118" s="63" t="s">
        <v>246</v>
      </c>
      <c r="J118" s="56" t="s">
        <v>251</v>
      </c>
    </row>
    <row r="119" s="57" customFormat="true" ht="13.15" hidden="false" customHeight="true" outlineLevel="0" collapsed="false">
      <c r="A119" s="72" t="n">
        <v>4332</v>
      </c>
      <c r="B119" s="88" t="n">
        <v>45561</v>
      </c>
      <c r="C119" s="32" t="s">
        <v>252</v>
      </c>
      <c r="D119" s="53"/>
      <c r="E119" s="53" t="s">
        <v>60</v>
      </c>
      <c r="F119" s="53"/>
      <c r="G119" s="53"/>
      <c r="H119" s="95" t="s">
        <v>206</v>
      </c>
      <c r="I119" s="100" t="s">
        <v>219</v>
      </c>
      <c r="J119" s="61" t="s">
        <v>253</v>
      </c>
    </row>
    <row r="120" s="22" customFormat="true" ht="12" hidden="false" customHeight="true" outlineLevel="0" collapsed="false">
      <c r="A120" s="117" t="n">
        <v>4289</v>
      </c>
      <c r="B120" s="118" t="n">
        <v>45351</v>
      </c>
      <c r="C120" s="137" t="s">
        <v>254</v>
      </c>
      <c r="D120" s="120" t="n">
        <v>5600</v>
      </c>
      <c r="E120" s="121" t="s">
        <v>60</v>
      </c>
      <c r="F120" s="120" t="n">
        <f aca="false">D120*0.7</f>
        <v>3920</v>
      </c>
      <c r="G120" s="120" t="n">
        <f aca="false">D120*0.3</f>
        <v>1680</v>
      </c>
      <c r="H120" s="122" t="s">
        <v>206</v>
      </c>
      <c r="I120" s="122" t="s">
        <v>219</v>
      </c>
      <c r="J120" s="123" t="s">
        <v>70</v>
      </c>
      <c r="K120" s="21"/>
    </row>
    <row r="123" s="138" customFormat="true" ht="11.25" hidden="false" customHeight="false" outlineLevel="0" collapsed="false">
      <c r="B123" s="139"/>
      <c r="C123" s="138" t="s">
        <v>255</v>
      </c>
      <c r="D123" s="140"/>
      <c r="E123" s="140"/>
      <c r="F123" s="140"/>
      <c r="G123" s="140"/>
      <c r="H123" s="140"/>
      <c r="I123" s="140"/>
      <c r="K123" s="141"/>
    </row>
  </sheetData>
  <mergeCells count="3">
    <mergeCell ref="A1:D1"/>
    <mergeCell ref="K6:L6"/>
    <mergeCell ref="K29:L2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 zasedání P SVK Žďársko dne 30.1.2025</oddHeader>
    <oddFooter>&amp;LZpracovala dne 23.1.2025 Ing. Ivana Kalábová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6.99"/>
    <col collapsed="false" customWidth="true" hidden="false" outlineLevel="0" max="3" min="3" style="1" width="43.28"/>
    <col collapsed="false" customWidth="true" hidden="false" outlineLevel="0" max="4" min="4" style="1" width="7.14"/>
    <col collapsed="false" customWidth="true" hidden="false" outlineLevel="0" max="5" min="5" style="1" width="3.85"/>
    <col collapsed="false" customWidth="true" hidden="false" outlineLevel="0" max="6" min="6" style="1" width="5.71"/>
    <col collapsed="false" customWidth="true" hidden="false" outlineLevel="0" max="7" min="7" style="1" width="7.42"/>
    <col collapsed="false" customWidth="true" hidden="false" outlineLevel="0" max="9" min="8" style="1" width="4.99"/>
    <col collapsed="false" customWidth="true" hidden="false" outlineLevel="0" max="10" min="10" style="1" width="43.28"/>
    <col collapsed="false" customWidth="true" hidden="false" outlineLevel="0" max="11" min="11" style="3" width="36.56"/>
    <col collapsed="false" customWidth="false" hidden="false" outlineLevel="0" max="257" min="12" style="1" width="9.14"/>
  </cols>
  <sheetData>
    <row r="1" s="9" customFormat="true" ht="18" hidden="false" customHeight="true" outlineLevel="0" collapsed="false">
      <c r="A1" s="4" t="s">
        <v>0</v>
      </c>
      <c r="B1" s="4"/>
      <c r="C1" s="4"/>
      <c r="D1" s="4"/>
      <c r="E1" s="5"/>
      <c r="F1" s="11"/>
      <c r="G1" s="11"/>
      <c r="H1" s="11"/>
      <c r="I1" s="11"/>
      <c r="J1" s="11"/>
      <c r="K1" s="8"/>
    </row>
    <row r="2" customFormat="false" ht="15.75" hidden="false" customHeight="false" outlineLevel="0" collapsed="false">
      <c r="J2" s="11" t="s">
        <v>256</v>
      </c>
      <c r="K2" s="12"/>
      <c r="L2" s="11"/>
    </row>
    <row r="3" s="22" customFormat="true" ht="83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8" t="s">
        <v>10</v>
      </c>
      <c r="J3" s="20" t="s">
        <v>11</v>
      </c>
      <c r="K3" s="21"/>
    </row>
    <row r="4" s="22" customFormat="true" ht="13.15" hidden="false" customHeight="true" outlineLevel="0" collapsed="false">
      <c r="A4" s="37" t="n">
        <v>3935</v>
      </c>
      <c r="B4" s="38" t="n">
        <v>44161</v>
      </c>
      <c r="C4" s="39" t="s">
        <v>257</v>
      </c>
      <c r="D4" s="40" t="n">
        <v>3795</v>
      </c>
      <c r="E4" s="40" t="s">
        <v>13</v>
      </c>
      <c r="F4" s="40"/>
      <c r="G4" s="40" t="n">
        <v>3795</v>
      </c>
      <c r="H4" s="42" t="s">
        <v>258</v>
      </c>
      <c r="I4" s="42" t="s">
        <v>25</v>
      </c>
      <c r="J4" s="36" t="s">
        <v>259</v>
      </c>
      <c r="K4" s="21" t="s">
        <v>260</v>
      </c>
    </row>
    <row r="5" s="22" customFormat="true" ht="12" hidden="false" customHeight="true" outlineLevel="0" collapsed="false">
      <c r="A5" s="37" t="n">
        <v>4197</v>
      </c>
      <c r="B5" s="38" t="n">
        <v>44798</v>
      </c>
      <c r="C5" s="39" t="s">
        <v>261</v>
      </c>
      <c r="D5" s="40" t="n">
        <v>1306</v>
      </c>
      <c r="E5" s="40" t="s">
        <v>13</v>
      </c>
      <c r="F5" s="40"/>
      <c r="G5" s="40" t="n">
        <v>1306</v>
      </c>
      <c r="H5" s="42" t="s">
        <v>43</v>
      </c>
      <c r="I5" s="42" t="s">
        <v>21</v>
      </c>
      <c r="J5" s="56" t="s">
        <v>262</v>
      </c>
      <c r="K5" s="21"/>
    </row>
    <row r="6" s="22" customFormat="true" ht="12" hidden="false" customHeight="true" outlineLevel="0" collapsed="false">
      <c r="A6" s="37" t="n">
        <v>4115</v>
      </c>
      <c r="B6" s="38" t="n">
        <v>44910</v>
      </c>
      <c r="C6" s="39" t="s">
        <v>263</v>
      </c>
      <c r="D6" s="40" t="n">
        <v>6524</v>
      </c>
      <c r="E6" s="40" t="s">
        <v>13</v>
      </c>
      <c r="F6" s="40"/>
      <c r="G6" s="40"/>
      <c r="H6" s="42" t="s">
        <v>24</v>
      </c>
      <c r="I6" s="42" t="s">
        <v>145</v>
      </c>
      <c r="J6" s="61" t="s">
        <v>262</v>
      </c>
      <c r="K6" s="21"/>
    </row>
    <row r="7" s="22" customFormat="true" ht="13.15" hidden="false" customHeight="true" outlineLevel="0" collapsed="false">
      <c r="A7" s="37" t="n">
        <v>4026</v>
      </c>
      <c r="B7" s="38" t="n">
        <v>44336</v>
      </c>
      <c r="C7" s="39" t="s">
        <v>264</v>
      </c>
      <c r="D7" s="40" t="n">
        <v>2917</v>
      </c>
      <c r="E7" s="41" t="s">
        <v>13</v>
      </c>
      <c r="F7" s="40" t="n">
        <f aca="false">D7*0.7</f>
        <v>2041.9</v>
      </c>
      <c r="G7" s="40" t="n">
        <f aca="false">D7*0.3</f>
        <v>875.1</v>
      </c>
      <c r="H7" s="42" t="s">
        <v>14</v>
      </c>
      <c r="I7" s="42" t="s">
        <v>145</v>
      </c>
      <c r="J7" s="142" t="s">
        <v>265</v>
      </c>
      <c r="K7" s="21"/>
    </row>
    <row r="8" s="22" customFormat="true" ht="13.15" hidden="false" customHeight="true" outlineLevel="0" collapsed="false">
      <c r="A8" s="37" t="n">
        <v>4171</v>
      </c>
      <c r="B8" s="38" t="n">
        <v>44680</v>
      </c>
      <c r="C8" s="39" t="s">
        <v>266</v>
      </c>
      <c r="D8" s="40" t="n">
        <v>1340</v>
      </c>
      <c r="E8" s="41" t="s">
        <v>13</v>
      </c>
      <c r="F8" s="40"/>
      <c r="G8" s="40" t="n">
        <v>1340</v>
      </c>
      <c r="H8" s="42" t="s">
        <v>43</v>
      </c>
      <c r="I8" s="42" t="s">
        <v>127</v>
      </c>
      <c r="J8" s="142" t="s">
        <v>267</v>
      </c>
      <c r="K8" s="21"/>
    </row>
    <row r="9" s="22" customFormat="true" ht="12" hidden="false" customHeight="true" outlineLevel="0" collapsed="false">
      <c r="A9" s="37" t="n">
        <v>4316</v>
      </c>
      <c r="B9" s="38" t="n">
        <v>45526</v>
      </c>
      <c r="C9" s="39" t="s">
        <v>268</v>
      </c>
      <c r="D9" s="40"/>
      <c r="E9" s="40" t="s">
        <v>60</v>
      </c>
      <c r="F9" s="40"/>
      <c r="G9" s="40"/>
      <c r="H9" s="42" t="s">
        <v>145</v>
      </c>
      <c r="I9" s="42" t="s">
        <v>25</v>
      </c>
      <c r="J9" s="56" t="s">
        <v>269</v>
      </c>
      <c r="K9" s="21"/>
    </row>
    <row r="10" s="22" customFormat="true" ht="12" hidden="false" customHeight="true" outlineLevel="0" collapsed="false">
      <c r="A10" s="37" t="n">
        <v>4298</v>
      </c>
      <c r="B10" s="38" t="n">
        <v>45378</v>
      </c>
      <c r="C10" s="39" t="s">
        <v>270</v>
      </c>
      <c r="D10" s="40" t="n">
        <v>1146</v>
      </c>
      <c r="E10" s="40" t="s">
        <v>13</v>
      </c>
      <c r="F10" s="40"/>
      <c r="G10" s="40" t="n">
        <v>1146</v>
      </c>
      <c r="H10" s="42" t="s">
        <v>18</v>
      </c>
      <c r="I10" s="42" t="s">
        <v>15</v>
      </c>
      <c r="J10" s="97" t="s">
        <v>271</v>
      </c>
      <c r="K10" s="21"/>
    </row>
    <row r="11" s="22" customFormat="true" ht="13.15" hidden="false" customHeight="true" outlineLevel="0" collapsed="false">
      <c r="A11" s="37" t="n">
        <v>3946</v>
      </c>
      <c r="B11" s="38" t="n">
        <v>43888</v>
      </c>
      <c r="C11" s="39" t="s">
        <v>272</v>
      </c>
      <c r="D11" s="40" t="n">
        <v>1646</v>
      </c>
      <c r="E11" s="40" t="s">
        <v>13</v>
      </c>
      <c r="F11" s="40"/>
      <c r="G11" s="40" t="n">
        <v>1646</v>
      </c>
      <c r="H11" s="42" t="s">
        <v>14</v>
      </c>
      <c r="I11" s="42" t="s">
        <v>127</v>
      </c>
      <c r="J11" s="36" t="s">
        <v>273</v>
      </c>
      <c r="K11" s="21"/>
    </row>
    <row r="12" s="113" customFormat="true" ht="13.15" hidden="false" customHeight="true" outlineLevel="0" collapsed="false">
      <c r="A12" s="143" t="n">
        <v>4224</v>
      </c>
      <c r="B12" s="144" t="n">
        <v>44910</v>
      </c>
      <c r="C12" s="50" t="s">
        <v>274</v>
      </c>
      <c r="D12" s="145" t="n">
        <v>5876</v>
      </c>
      <c r="E12" s="146" t="s">
        <v>13</v>
      </c>
      <c r="F12" s="145"/>
      <c r="G12" s="145" t="n">
        <v>5876</v>
      </c>
      <c r="H12" s="143"/>
      <c r="I12" s="143"/>
      <c r="J12" s="50" t="s">
        <v>275</v>
      </c>
      <c r="K12" s="112"/>
    </row>
    <row r="13" s="113" customFormat="true" ht="13.15" hidden="false" customHeight="true" outlineLevel="0" collapsed="false">
      <c r="A13" s="147" t="n">
        <v>4251</v>
      </c>
      <c r="B13" s="148" t="n">
        <v>45000</v>
      </c>
      <c r="C13" s="149" t="s">
        <v>276</v>
      </c>
      <c r="D13" s="150" t="n">
        <v>2099</v>
      </c>
      <c r="E13" s="151" t="s">
        <v>13</v>
      </c>
      <c r="F13" s="150"/>
      <c r="G13" s="150" t="n">
        <v>2099</v>
      </c>
      <c r="H13" s="152" t="s">
        <v>51</v>
      </c>
      <c r="I13" s="152" t="s">
        <v>18</v>
      </c>
      <c r="J13" s="153" t="s">
        <v>275</v>
      </c>
      <c r="K13" s="112"/>
    </row>
    <row r="14" s="22" customFormat="true" ht="12" hidden="false" customHeight="true" outlineLevel="0" collapsed="false">
      <c r="A14" s="82"/>
      <c r="B14" s="83"/>
      <c r="C14" s="154"/>
      <c r="D14" s="85"/>
      <c r="E14" s="85"/>
      <c r="F14" s="85"/>
      <c r="G14" s="85"/>
      <c r="H14" s="87"/>
      <c r="I14" s="87"/>
      <c r="J14" s="43"/>
      <c r="K14" s="21"/>
    </row>
    <row r="15" s="22" customFormat="true" ht="12" hidden="false" customHeight="true" outlineLevel="0" collapsed="false">
      <c r="A15" s="82"/>
      <c r="B15" s="83"/>
      <c r="C15" s="84"/>
      <c r="D15" s="85"/>
      <c r="E15" s="86"/>
      <c r="F15" s="155"/>
      <c r="G15" s="85"/>
      <c r="H15" s="82"/>
      <c r="I15" s="82"/>
      <c r="J15" s="43"/>
      <c r="K15" s="21"/>
    </row>
    <row r="16" customFormat="false" ht="15.75" hidden="false" customHeight="false" outlineLevel="0" collapsed="false">
      <c r="J16" s="11" t="s">
        <v>277</v>
      </c>
      <c r="K16" s="12"/>
      <c r="L16" s="11"/>
    </row>
    <row r="17" s="22" customFormat="true" ht="83.25" hidden="false" customHeight="true" outlineLevel="0" collapsed="false">
      <c r="A17" s="13" t="s">
        <v>2</v>
      </c>
      <c r="B17" s="14" t="s">
        <v>3</v>
      </c>
      <c r="C17" s="15" t="s">
        <v>4</v>
      </c>
      <c r="D17" s="16" t="s">
        <v>5</v>
      </c>
      <c r="E17" s="17" t="s">
        <v>6</v>
      </c>
      <c r="F17" s="17" t="s">
        <v>7</v>
      </c>
      <c r="G17" s="17" t="s">
        <v>8</v>
      </c>
      <c r="H17" s="18" t="s">
        <v>9</v>
      </c>
      <c r="I17" s="18" t="s">
        <v>10</v>
      </c>
      <c r="J17" s="20" t="s">
        <v>11</v>
      </c>
      <c r="K17" s="21"/>
    </row>
    <row r="18" s="22" customFormat="true" ht="13.15" hidden="false" customHeight="true" outlineLevel="0" collapsed="false">
      <c r="A18" s="156" t="n">
        <v>4122</v>
      </c>
      <c r="B18" s="157" t="n">
        <v>44469</v>
      </c>
      <c r="C18" s="158" t="s">
        <v>278</v>
      </c>
      <c r="D18" s="159" t="n">
        <v>67493</v>
      </c>
      <c r="E18" s="160" t="s">
        <v>13</v>
      </c>
      <c r="F18" s="160"/>
      <c r="G18" s="161" t="n">
        <v>67493</v>
      </c>
      <c r="H18" s="162" t="s">
        <v>279</v>
      </c>
      <c r="I18" s="162" t="s">
        <v>128</v>
      </c>
      <c r="J18" s="29" t="s">
        <v>280</v>
      </c>
      <c r="K18" s="21" t="s">
        <v>281</v>
      </c>
      <c r="L18" s="163"/>
    </row>
    <row r="19" s="84" customFormat="true" ht="12" hidden="false" customHeight="true" outlineLevel="0" collapsed="false">
      <c r="A19" s="164" t="n">
        <v>4317</v>
      </c>
      <c r="B19" s="165" t="n">
        <v>45526</v>
      </c>
      <c r="C19" s="166" t="s">
        <v>282</v>
      </c>
      <c r="D19" s="167"/>
      <c r="E19" s="168" t="s">
        <v>60</v>
      </c>
      <c r="F19" s="169"/>
      <c r="G19" s="169"/>
      <c r="H19" s="35" t="s">
        <v>74</v>
      </c>
      <c r="I19" s="35" t="s">
        <v>65</v>
      </c>
      <c r="J19" s="90" t="s">
        <v>105</v>
      </c>
      <c r="K19" s="43"/>
    </row>
    <row r="20" s="84" customFormat="true" ht="12" hidden="false" customHeight="true" outlineLevel="0" collapsed="false">
      <c r="A20" s="164" t="n">
        <v>4309</v>
      </c>
      <c r="B20" s="165" t="n">
        <v>45435</v>
      </c>
      <c r="C20" s="166" t="s">
        <v>283</v>
      </c>
      <c r="D20" s="167"/>
      <c r="E20" s="168" t="s">
        <v>60</v>
      </c>
      <c r="F20" s="169"/>
      <c r="G20" s="169"/>
      <c r="H20" s="35" t="s">
        <v>79</v>
      </c>
      <c r="I20" s="35" t="s">
        <v>65</v>
      </c>
      <c r="J20" s="90" t="s">
        <v>284</v>
      </c>
      <c r="K20" s="43"/>
    </row>
    <row r="21" s="89" customFormat="true" ht="12" hidden="false" customHeight="true" outlineLevel="0" collapsed="false">
      <c r="A21" s="37" t="n">
        <v>3920</v>
      </c>
      <c r="B21" s="38" t="n">
        <v>43790</v>
      </c>
      <c r="C21" s="39" t="s">
        <v>285</v>
      </c>
      <c r="D21" s="40" t="n">
        <v>146177</v>
      </c>
      <c r="E21" s="41" t="s">
        <v>72</v>
      </c>
      <c r="F21" s="40"/>
      <c r="G21" s="40" t="n">
        <v>146177</v>
      </c>
      <c r="H21" s="42"/>
      <c r="I21" s="42"/>
      <c r="J21" s="56" t="s">
        <v>286</v>
      </c>
    </row>
    <row r="22" s="22" customFormat="true" ht="12" hidden="false" customHeight="true" outlineLevel="0" collapsed="false">
      <c r="A22" s="30" t="n">
        <v>3932</v>
      </c>
      <c r="B22" s="31" t="n">
        <v>43734</v>
      </c>
      <c r="C22" s="32" t="s">
        <v>287</v>
      </c>
      <c r="D22" s="33"/>
      <c r="E22" s="34" t="s">
        <v>60</v>
      </c>
      <c r="F22" s="33"/>
      <c r="G22" s="33"/>
      <c r="H22" s="170"/>
      <c r="I22" s="170"/>
      <c r="J22" s="61" t="s">
        <v>288</v>
      </c>
      <c r="K22" s="21"/>
    </row>
    <row r="23" s="22" customFormat="true" ht="12" hidden="false" customHeight="true" outlineLevel="0" collapsed="false">
      <c r="A23" s="37" t="n">
        <v>3870</v>
      </c>
      <c r="B23" s="38" t="n">
        <v>43524</v>
      </c>
      <c r="C23" s="39" t="s">
        <v>289</v>
      </c>
      <c r="D23" s="40" t="n">
        <v>2245</v>
      </c>
      <c r="E23" s="41" t="s">
        <v>72</v>
      </c>
      <c r="F23" s="40"/>
      <c r="G23" s="40" t="n">
        <v>2245</v>
      </c>
      <c r="H23" s="143" t="s">
        <v>79</v>
      </c>
      <c r="I23" s="143" t="s">
        <v>69</v>
      </c>
      <c r="J23" s="97" t="s">
        <v>290</v>
      </c>
      <c r="K23" s="21" t="s">
        <v>291</v>
      </c>
    </row>
    <row r="24" s="89" customFormat="true" ht="13.15" hidden="false" customHeight="true" outlineLevel="0" collapsed="false">
      <c r="A24" s="30" t="n">
        <v>4218</v>
      </c>
      <c r="B24" s="31" t="n">
        <v>44889</v>
      </c>
      <c r="C24" s="32" t="s">
        <v>292</v>
      </c>
      <c r="D24" s="33" t="n">
        <v>1275</v>
      </c>
      <c r="E24" s="34" t="s">
        <v>13</v>
      </c>
      <c r="F24" s="33"/>
      <c r="G24" s="33" t="n">
        <v>1275</v>
      </c>
      <c r="H24" s="35" t="s">
        <v>15</v>
      </c>
      <c r="I24" s="35" t="s">
        <v>73</v>
      </c>
      <c r="J24" s="90" t="s">
        <v>47</v>
      </c>
    </row>
    <row r="25" s="22" customFormat="true" ht="13.15" hidden="false" customHeight="true" outlineLevel="0" collapsed="false">
      <c r="A25" s="30" t="n">
        <v>4001</v>
      </c>
      <c r="B25" s="31" t="n">
        <v>44224</v>
      </c>
      <c r="C25" s="32" t="s">
        <v>293</v>
      </c>
      <c r="D25" s="33" t="n">
        <v>66807</v>
      </c>
      <c r="E25" s="34" t="s">
        <v>13</v>
      </c>
      <c r="F25" s="33"/>
      <c r="G25" s="33"/>
      <c r="H25" s="35"/>
      <c r="I25" s="35"/>
      <c r="J25" s="94" t="s">
        <v>294</v>
      </c>
      <c r="K25" s="21" t="s">
        <v>295</v>
      </c>
    </row>
    <row r="26" s="22" customFormat="true" ht="12" hidden="false" customHeight="true" outlineLevel="0" collapsed="false">
      <c r="A26" s="30" t="n">
        <v>4321</v>
      </c>
      <c r="B26" s="31" t="n">
        <v>45526</v>
      </c>
      <c r="C26" s="32" t="s">
        <v>296</v>
      </c>
      <c r="D26" s="33"/>
      <c r="E26" s="34" t="s">
        <v>60</v>
      </c>
      <c r="F26" s="33"/>
      <c r="G26" s="33"/>
      <c r="H26" s="170" t="s">
        <v>79</v>
      </c>
      <c r="I26" s="170" t="s">
        <v>65</v>
      </c>
      <c r="J26" s="61" t="s">
        <v>297</v>
      </c>
      <c r="K26" s="21"/>
    </row>
    <row r="27" s="22" customFormat="true" ht="12" hidden="false" customHeight="true" outlineLevel="0" collapsed="false">
      <c r="A27" s="30" t="n">
        <v>4153</v>
      </c>
      <c r="B27" s="31" t="n">
        <v>44588</v>
      </c>
      <c r="C27" s="32" t="s">
        <v>298</v>
      </c>
      <c r="D27" s="33"/>
      <c r="E27" s="34" t="s">
        <v>60</v>
      </c>
      <c r="F27" s="33"/>
      <c r="G27" s="33"/>
      <c r="H27" s="35" t="s">
        <v>79</v>
      </c>
      <c r="I27" s="35" t="s">
        <v>65</v>
      </c>
      <c r="J27" s="90" t="s">
        <v>299</v>
      </c>
      <c r="K27" s="21" t="s">
        <v>93</v>
      </c>
    </row>
    <row r="28" s="57" customFormat="true" ht="12" hidden="false" customHeight="true" outlineLevel="0" collapsed="false">
      <c r="A28" s="72" t="n">
        <v>4236</v>
      </c>
      <c r="B28" s="62" t="n">
        <v>44980</v>
      </c>
      <c r="C28" s="171" t="s">
        <v>300</v>
      </c>
      <c r="D28" s="53" t="n">
        <v>486</v>
      </c>
      <c r="E28" s="60" t="s">
        <v>72</v>
      </c>
      <c r="F28" s="53"/>
      <c r="G28" s="53" t="n">
        <v>486</v>
      </c>
      <c r="H28" s="172" t="s">
        <v>73</v>
      </c>
      <c r="I28" s="172" t="s">
        <v>74</v>
      </c>
      <c r="J28" s="61" t="s">
        <v>116</v>
      </c>
    </row>
    <row r="29" s="22" customFormat="true" ht="11.45" hidden="false" customHeight="true" outlineLevel="0" collapsed="false">
      <c r="A29" s="30" t="n">
        <v>4293</v>
      </c>
      <c r="B29" s="31" t="n">
        <v>42488</v>
      </c>
      <c r="C29" s="32" t="s">
        <v>301</v>
      </c>
      <c r="D29" s="33" t="n">
        <v>110993</v>
      </c>
      <c r="E29" s="33" t="s">
        <v>13</v>
      </c>
      <c r="F29" s="33"/>
      <c r="G29" s="33" t="n">
        <v>110993</v>
      </c>
      <c r="H29" s="35" t="s">
        <v>145</v>
      </c>
      <c r="I29" s="35" t="s">
        <v>207</v>
      </c>
      <c r="J29" s="90" t="s">
        <v>47</v>
      </c>
      <c r="K29" s="173"/>
      <c r="L29" s="174"/>
      <c r="M29" s="174"/>
    </row>
    <row r="30" s="22" customFormat="true" ht="12" hidden="false" customHeight="true" outlineLevel="0" collapsed="false">
      <c r="A30" s="30" t="n">
        <v>4265</v>
      </c>
      <c r="B30" s="31" t="n">
        <v>45169</v>
      </c>
      <c r="C30" s="32" t="s">
        <v>302</v>
      </c>
      <c r="D30" s="33"/>
      <c r="E30" s="34" t="s">
        <v>60</v>
      </c>
      <c r="F30" s="33"/>
      <c r="G30" s="33"/>
      <c r="H30" s="170" t="s">
        <v>73</v>
      </c>
      <c r="I30" s="170" t="s">
        <v>65</v>
      </c>
      <c r="J30" s="61" t="s">
        <v>303</v>
      </c>
      <c r="K30" s="21"/>
    </row>
    <row r="31" s="22" customFormat="true" ht="12" hidden="false" customHeight="true" outlineLevel="0" collapsed="false">
      <c r="A31" s="30" t="n">
        <v>4267</v>
      </c>
      <c r="B31" s="31" t="n">
        <v>45196</v>
      </c>
      <c r="C31" s="32" t="s">
        <v>304</v>
      </c>
      <c r="D31" s="33" t="n">
        <v>478</v>
      </c>
      <c r="E31" s="34" t="s">
        <v>13</v>
      </c>
      <c r="F31" s="33"/>
      <c r="G31" s="33" t="n">
        <v>902</v>
      </c>
      <c r="H31" s="170" t="s">
        <v>64</v>
      </c>
      <c r="I31" s="170" t="s">
        <v>79</v>
      </c>
      <c r="J31" s="61" t="s">
        <v>305</v>
      </c>
      <c r="K31" s="21"/>
    </row>
    <row r="32" s="22" customFormat="true" ht="12" hidden="false" customHeight="true" outlineLevel="0" collapsed="false">
      <c r="A32" s="30"/>
      <c r="B32" s="31" t="n">
        <v>44680</v>
      </c>
      <c r="C32" s="32" t="s">
        <v>306</v>
      </c>
      <c r="D32" s="33"/>
      <c r="E32" s="34" t="s">
        <v>60</v>
      </c>
      <c r="F32" s="33"/>
      <c r="G32" s="33"/>
      <c r="H32" s="35"/>
      <c r="I32" s="35"/>
      <c r="J32" s="175" t="s">
        <v>307</v>
      </c>
      <c r="K32" s="21"/>
    </row>
    <row r="33" s="22" customFormat="true" ht="13.15" hidden="false" customHeight="true" outlineLevel="0" collapsed="false">
      <c r="A33" s="30"/>
      <c r="B33" s="31" t="n">
        <v>45104</v>
      </c>
      <c r="C33" s="32" t="s">
        <v>308</v>
      </c>
      <c r="D33" s="33"/>
      <c r="E33" s="34"/>
      <c r="F33" s="33"/>
      <c r="G33" s="33"/>
      <c r="H33" s="35"/>
      <c r="I33" s="35"/>
      <c r="J33" s="90"/>
      <c r="K33" s="21"/>
    </row>
    <row r="34" s="22" customFormat="true" ht="12" hidden="false" customHeight="true" outlineLevel="0" collapsed="false">
      <c r="A34" s="30" t="n">
        <v>4326</v>
      </c>
      <c r="B34" s="31" t="n">
        <v>45470</v>
      </c>
      <c r="C34" s="32" t="s">
        <v>309</v>
      </c>
      <c r="D34" s="33"/>
      <c r="E34" s="34" t="s">
        <v>60</v>
      </c>
      <c r="F34" s="33"/>
      <c r="G34" s="33"/>
      <c r="H34" s="35" t="s">
        <v>68</v>
      </c>
      <c r="I34" s="35" t="s">
        <v>69</v>
      </c>
      <c r="J34" s="90" t="s">
        <v>93</v>
      </c>
      <c r="K34" s="21"/>
    </row>
    <row r="35" s="22" customFormat="true" ht="13.15" hidden="false" customHeight="true" outlineLevel="0" collapsed="false">
      <c r="A35" s="30" t="n">
        <v>4120</v>
      </c>
      <c r="B35" s="31" t="n">
        <v>44434</v>
      </c>
      <c r="C35" s="32" t="s">
        <v>310</v>
      </c>
      <c r="D35" s="33"/>
      <c r="E35" s="34" t="s">
        <v>60</v>
      </c>
      <c r="F35" s="33"/>
      <c r="G35" s="33"/>
      <c r="H35" s="35"/>
      <c r="I35" s="35"/>
      <c r="J35" s="94" t="s">
        <v>311</v>
      </c>
      <c r="K35" s="21"/>
    </row>
    <row r="36" s="22" customFormat="true" ht="13.15" hidden="false" customHeight="true" outlineLevel="0" collapsed="false">
      <c r="A36" s="30"/>
      <c r="B36" s="31" t="n">
        <v>44434</v>
      </c>
      <c r="C36" s="32" t="s">
        <v>312</v>
      </c>
      <c r="D36" s="33"/>
      <c r="E36" s="34" t="s">
        <v>60</v>
      </c>
      <c r="F36" s="33"/>
      <c r="G36" s="33"/>
      <c r="H36" s="35"/>
      <c r="I36" s="35"/>
      <c r="J36" s="94" t="s">
        <v>311</v>
      </c>
      <c r="K36" s="21"/>
    </row>
    <row r="37" s="22" customFormat="true" ht="12.6" hidden="false" customHeight="true" outlineLevel="0" collapsed="false">
      <c r="A37" s="37" t="n">
        <v>4116</v>
      </c>
      <c r="B37" s="38" t="n">
        <v>44434</v>
      </c>
      <c r="C37" s="39" t="s">
        <v>313</v>
      </c>
      <c r="D37" s="40"/>
      <c r="E37" s="41" t="s">
        <v>60</v>
      </c>
      <c r="F37" s="40"/>
      <c r="G37" s="40"/>
      <c r="H37" s="42"/>
      <c r="I37" s="42"/>
      <c r="J37" s="56" t="s">
        <v>314</v>
      </c>
      <c r="K37" s="21"/>
    </row>
    <row r="38" s="22" customFormat="true" ht="12" hidden="false" customHeight="true" outlineLevel="0" collapsed="false">
      <c r="A38" s="37" t="n">
        <v>4114</v>
      </c>
      <c r="B38" s="38" t="n">
        <v>44434</v>
      </c>
      <c r="C38" s="39" t="s">
        <v>315</v>
      </c>
      <c r="D38" s="40"/>
      <c r="E38" s="41" t="s">
        <v>60</v>
      </c>
      <c r="F38" s="40"/>
      <c r="G38" s="40"/>
      <c r="H38" s="42"/>
      <c r="I38" s="42"/>
      <c r="J38" s="176" t="s">
        <v>316</v>
      </c>
      <c r="K38" s="21" t="s">
        <v>316</v>
      </c>
    </row>
    <row r="39" s="22" customFormat="true" ht="13.15" hidden="false" customHeight="true" outlineLevel="0" collapsed="false">
      <c r="A39" s="37" t="n">
        <v>3982</v>
      </c>
      <c r="B39" s="38" t="n">
        <v>44126</v>
      </c>
      <c r="C39" s="39" t="s">
        <v>317</v>
      </c>
      <c r="D39" s="40"/>
      <c r="E39" s="40" t="s">
        <v>60</v>
      </c>
      <c r="F39" s="40"/>
      <c r="G39" s="40"/>
      <c r="H39" s="42" t="s">
        <v>68</v>
      </c>
      <c r="I39" s="42" t="s">
        <v>69</v>
      </c>
      <c r="J39" s="36" t="s">
        <v>318</v>
      </c>
      <c r="K39" s="21"/>
    </row>
    <row r="40" s="22" customFormat="true" ht="12" hidden="false" customHeight="true" outlineLevel="0" collapsed="false">
      <c r="A40" s="37" t="n">
        <v>4016</v>
      </c>
      <c r="B40" s="38" t="n">
        <v>44182</v>
      </c>
      <c r="C40" s="39" t="s">
        <v>319</v>
      </c>
      <c r="D40" s="40"/>
      <c r="E40" s="40" t="s">
        <v>60</v>
      </c>
      <c r="F40" s="40"/>
      <c r="G40" s="40"/>
      <c r="H40" s="42"/>
      <c r="I40" s="42"/>
      <c r="J40" s="175" t="s">
        <v>320</v>
      </c>
      <c r="K40" s="21"/>
    </row>
    <row r="41" s="22" customFormat="true" ht="12" hidden="false" customHeight="true" outlineLevel="0" collapsed="false">
      <c r="A41" s="37" t="n">
        <v>4123</v>
      </c>
      <c r="B41" s="38" t="n">
        <v>45196</v>
      </c>
      <c r="C41" s="39" t="s">
        <v>321</v>
      </c>
      <c r="D41" s="40" t="n">
        <v>58348</v>
      </c>
      <c r="E41" s="41" t="s">
        <v>13</v>
      </c>
      <c r="F41" s="40"/>
      <c r="G41" s="40"/>
      <c r="H41" s="42"/>
      <c r="I41" s="42"/>
      <c r="J41" s="56" t="s">
        <v>322</v>
      </c>
      <c r="K41" s="21" t="s">
        <v>323</v>
      </c>
    </row>
    <row r="42" s="22" customFormat="true" ht="13.15" hidden="false" customHeight="true" outlineLevel="0" collapsed="false">
      <c r="A42" s="37" t="n">
        <v>4320</v>
      </c>
      <c r="B42" s="38" t="n">
        <v>45526</v>
      </c>
      <c r="C42" s="39" t="s">
        <v>257</v>
      </c>
      <c r="D42" s="40" t="n">
        <v>3795</v>
      </c>
      <c r="E42" s="40" t="s">
        <v>13</v>
      </c>
      <c r="F42" s="40"/>
      <c r="G42" s="40" t="n">
        <v>3795</v>
      </c>
      <c r="H42" s="42" t="s">
        <v>64</v>
      </c>
      <c r="I42" s="42" t="s">
        <v>104</v>
      </c>
      <c r="J42" s="36" t="s">
        <v>259</v>
      </c>
      <c r="K42" s="21" t="s">
        <v>324</v>
      </c>
    </row>
    <row r="43" s="22" customFormat="true" ht="12" hidden="false" customHeight="true" outlineLevel="0" collapsed="false">
      <c r="A43" s="30" t="n">
        <v>4287</v>
      </c>
      <c r="B43" s="31" t="n">
        <v>45378</v>
      </c>
      <c r="C43" s="32" t="s">
        <v>325</v>
      </c>
      <c r="D43" s="33" t="n">
        <v>1284</v>
      </c>
      <c r="E43" s="34" t="s">
        <v>72</v>
      </c>
      <c r="F43" s="33"/>
      <c r="G43" s="33" t="n">
        <v>1284</v>
      </c>
      <c r="H43" s="35" t="s">
        <v>128</v>
      </c>
      <c r="I43" s="35" t="s">
        <v>65</v>
      </c>
      <c r="J43" s="61" t="s">
        <v>326</v>
      </c>
      <c r="K43" s="21"/>
    </row>
    <row r="44" s="22" customFormat="true" ht="12" hidden="false" customHeight="true" outlineLevel="0" collapsed="false">
      <c r="A44" s="30" t="n">
        <v>4310</v>
      </c>
      <c r="B44" s="31" t="n">
        <v>45435</v>
      </c>
      <c r="C44" s="32" t="s">
        <v>327</v>
      </c>
      <c r="D44" s="33"/>
      <c r="E44" s="33" t="s">
        <v>60</v>
      </c>
      <c r="F44" s="33"/>
      <c r="G44" s="33"/>
      <c r="H44" s="35" t="s">
        <v>79</v>
      </c>
      <c r="I44" s="35" t="s">
        <v>65</v>
      </c>
      <c r="J44" s="56" t="s">
        <v>328</v>
      </c>
      <c r="K44" s="21"/>
    </row>
    <row r="45" s="22" customFormat="true" ht="12" hidden="false" customHeight="true" outlineLevel="0" collapsed="false">
      <c r="A45" s="37" t="n">
        <v>4141</v>
      </c>
      <c r="B45" s="38" t="n">
        <v>44525</v>
      </c>
      <c r="C45" s="39" t="s">
        <v>329</v>
      </c>
      <c r="D45" s="40"/>
      <c r="E45" s="40" t="s">
        <v>60</v>
      </c>
      <c r="F45" s="40"/>
      <c r="G45" s="40"/>
      <c r="H45" s="42"/>
      <c r="I45" s="42"/>
      <c r="J45" s="56" t="s">
        <v>330</v>
      </c>
      <c r="K45" s="21"/>
    </row>
    <row r="46" s="22" customFormat="true" ht="13.15" hidden="false" customHeight="true" outlineLevel="0" collapsed="false">
      <c r="A46" s="37" t="n">
        <v>3817</v>
      </c>
      <c r="B46" s="38" t="n">
        <v>43187</v>
      </c>
      <c r="C46" s="39" t="s">
        <v>331</v>
      </c>
      <c r="D46" s="40"/>
      <c r="E46" s="41" t="s">
        <v>60</v>
      </c>
      <c r="F46" s="40"/>
      <c r="G46" s="40"/>
      <c r="H46" s="42" t="s">
        <v>79</v>
      </c>
      <c r="I46" s="42" t="s">
        <v>68</v>
      </c>
      <c r="J46" s="36" t="s">
        <v>332</v>
      </c>
      <c r="K46" s="21"/>
    </row>
    <row r="47" s="22" customFormat="true" ht="13.15" hidden="false" customHeight="true" outlineLevel="0" collapsed="false">
      <c r="A47" s="30"/>
      <c r="B47" s="31" t="n">
        <v>43524</v>
      </c>
      <c r="C47" s="32" t="s">
        <v>333</v>
      </c>
      <c r="D47" s="33"/>
      <c r="E47" s="34"/>
      <c r="F47" s="33"/>
      <c r="G47" s="33"/>
      <c r="H47" s="42"/>
      <c r="I47" s="42"/>
      <c r="J47" s="36" t="s">
        <v>334</v>
      </c>
      <c r="K47" s="21"/>
    </row>
    <row r="48" s="22" customFormat="true" ht="12" hidden="false" customHeight="true" outlineLevel="0" collapsed="false">
      <c r="A48" s="37" t="n">
        <v>3714</v>
      </c>
      <c r="B48" s="38" t="n">
        <v>42789</v>
      </c>
      <c r="C48" s="39" t="s">
        <v>335</v>
      </c>
      <c r="D48" s="40"/>
      <c r="E48" s="41" t="s">
        <v>72</v>
      </c>
      <c r="F48" s="40"/>
      <c r="G48" s="40"/>
      <c r="H48" s="42"/>
      <c r="I48" s="42"/>
      <c r="J48" s="56" t="s">
        <v>336</v>
      </c>
      <c r="K48" s="21"/>
    </row>
    <row r="49" s="22" customFormat="true" ht="12" hidden="false" customHeight="true" outlineLevel="0" collapsed="false">
      <c r="A49" s="37" t="n">
        <v>4221</v>
      </c>
      <c r="B49" s="38" t="n">
        <v>43975</v>
      </c>
      <c r="C49" s="39" t="s">
        <v>337</v>
      </c>
      <c r="D49" s="40"/>
      <c r="E49" s="41" t="s">
        <v>72</v>
      </c>
      <c r="F49" s="40"/>
      <c r="G49" s="40"/>
      <c r="H49" s="42"/>
      <c r="I49" s="42"/>
      <c r="J49" s="177" t="s">
        <v>338</v>
      </c>
      <c r="K49" s="21" t="s">
        <v>339</v>
      </c>
    </row>
    <row r="50" s="22" customFormat="true" ht="12" hidden="false" customHeight="true" outlineLevel="0" collapsed="false">
      <c r="A50" s="30" t="n">
        <v>4206</v>
      </c>
      <c r="B50" s="31" t="n">
        <v>44224</v>
      </c>
      <c r="C50" s="32" t="s">
        <v>340</v>
      </c>
      <c r="D50" s="33"/>
      <c r="E50" s="34" t="s">
        <v>72</v>
      </c>
      <c r="F50" s="33"/>
      <c r="G50" s="33"/>
      <c r="H50" s="42" t="s">
        <v>128</v>
      </c>
      <c r="I50" s="42" t="s">
        <v>65</v>
      </c>
      <c r="J50" s="56" t="s">
        <v>341</v>
      </c>
      <c r="K50" s="21"/>
    </row>
    <row r="51" s="22" customFormat="true" ht="12" hidden="false" customHeight="true" outlineLevel="0" collapsed="false">
      <c r="A51" s="37" t="n">
        <v>3733</v>
      </c>
      <c r="B51" s="38" t="n">
        <v>42852</v>
      </c>
      <c r="C51" s="39" t="s">
        <v>342</v>
      </c>
      <c r="D51" s="40"/>
      <c r="E51" s="40" t="s">
        <v>60</v>
      </c>
      <c r="F51" s="40"/>
      <c r="G51" s="40"/>
      <c r="H51" s="42"/>
      <c r="I51" s="42"/>
      <c r="J51" s="56" t="s">
        <v>343</v>
      </c>
      <c r="K51" s="21"/>
    </row>
    <row r="52" s="22" customFormat="true" ht="12" hidden="false" customHeight="true" outlineLevel="0" collapsed="false">
      <c r="A52" s="178" t="n">
        <v>3861</v>
      </c>
      <c r="B52" s="179" t="n">
        <v>43447</v>
      </c>
      <c r="C52" s="180" t="s">
        <v>344</v>
      </c>
      <c r="D52" s="181"/>
      <c r="E52" s="181"/>
      <c r="F52" s="181"/>
      <c r="G52" s="181"/>
      <c r="H52" s="182"/>
      <c r="I52" s="182"/>
      <c r="J52" s="97" t="s">
        <v>345</v>
      </c>
      <c r="K52" s="21" t="s">
        <v>316</v>
      </c>
    </row>
    <row r="53" s="22" customFormat="true" ht="13.15" hidden="false" customHeight="true" outlineLevel="0" collapsed="false">
      <c r="A53" s="37" t="n">
        <v>4200</v>
      </c>
      <c r="B53" s="38" t="n">
        <v>44826</v>
      </c>
      <c r="C53" s="39" t="s">
        <v>346</v>
      </c>
      <c r="D53" s="40"/>
      <c r="E53" s="40" t="s">
        <v>60</v>
      </c>
      <c r="F53" s="40"/>
      <c r="G53" s="40"/>
      <c r="H53" s="42" t="s">
        <v>68</v>
      </c>
      <c r="I53" s="42" t="s">
        <v>69</v>
      </c>
      <c r="J53" s="94" t="s">
        <v>347</v>
      </c>
      <c r="K53" s="21"/>
    </row>
    <row r="54" s="22" customFormat="true" ht="13.15" hidden="false" customHeight="true" outlineLevel="0" collapsed="false">
      <c r="A54" s="37" t="n">
        <v>3850</v>
      </c>
      <c r="B54" s="38" t="n">
        <v>43279</v>
      </c>
      <c r="C54" s="39" t="s">
        <v>348</v>
      </c>
      <c r="D54" s="130" t="n">
        <v>2178</v>
      </c>
      <c r="E54" s="183" t="s">
        <v>13</v>
      </c>
      <c r="F54" s="40"/>
      <c r="G54" s="40" t="n">
        <v>2178</v>
      </c>
      <c r="H54" s="42" t="s">
        <v>64</v>
      </c>
      <c r="I54" s="42" t="s">
        <v>68</v>
      </c>
      <c r="J54" s="36" t="s">
        <v>349</v>
      </c>
      <c r="K54" s="21"/>
    </row>
    <row r="55" s="22" customFormat="true" ht="12" hidden="false" customHeight="true" outlineLevel="0" collapsed="false">
      <c r="A55" s="37" t="n">
        <v>4238</v>
      </c>
      <c r="B55" s="38" t="n">
        <v>44980</v>
      </c>
      <c r="C55" s="39" t="s">
        <v>350</v>
      </c>
      <c r="D55" s="40" t="n">
        <v>4718</v>
      </c>
      <c r="E55" s="40" t="s">
        <v>72</v>
      </c>
      <c r="F55" s="40"/>
      <c r="G55" s="40" t="n">
        <v>4718</v>
      </c>
      <c r="H55" s="42" t="s">
        <v>79</v>
      </c>
      <c r="I55" s="42" t="s">
        <v>65</v>
      </c>
      <c r="J55" s="184" t="s">
        <v>303</v>
      </c>
      <c r="K55" s="21"/>
    </row>
    <row r="56" s="22" customFormat="true" ht="12" hidden="false" customHeight="true" outlineLevel="0" collapsed="false">
      <c r="A56" s="37" t="n">
        <v>4209</v>
      </c>
      <c r="B56" s="38" t="n">
        <v>44866</v>
      </c>
      <c r="C56" s="39" t="s">
        <v>351</v>
      </c>
      <c r="D56" s="40"/>
      <c r="E56" s="40" t="s">
        <v>60</v>
      </c>
      <c r="F56" s="40"/>
      <c r="G56" s="40"/>
      <c r="H56" s="42"/>
      <c r="I56" s="42"/>
      <c r="J56" s="97" t="s">
        <v>352</v>
      </c>
      <c r="K56" s="21"/>
    </row>
    <row r="57" s="22" customFormat="true" ht="13.15" hidden="false" customHeight="true" outlineLevel="0" collapsed="false">
      <c r="A57" s="37" t="n">
        <v>4256</v>
      </c>
      <c r="B57" s="38" t="n">
        <v>44336</v>
      </c>
      <c r="C57" s="39" t="s">
        <v>353</v>
      </c>
      <c r="D57" s="40"/>
      <c r="E57" s="40" t="s">
        <v>72</v>
      </c>
      <c r="F57" s="40"/>
      <c r="G57" s="40"/>
      <c r="H57" s="42" t="s">
        <v>73</v>
      </c>
      <c r="I57" s="42" t="s">
        <v>107</v>
      </c>
      <c r="J57" s="36" t="s">
        <v>354</v>
      </c>
      <c r="K57" s="21"/>
    </row>
    <row r="58" s="22" customFormat="true" ht="13.15" hidden="false" customHeight="true" outlineLevel="0" collapsed="false">
      <c r="A58" s="37"/>
      <c r="B58" s="38" t="n">
        <v>45624</v>
      </c>
      <c r="C58" s="39" t="s">
        <v>355</v>
      </c>
      <c r="D58" s="40"/>
      <c r="E58" s="40" t="s">
        <v>60</v>
      </c>
      <c r="F58" s="40"/>
      <c r="G58" s="40"/>
      <c r="H58" s="42"/>
      <c r="I58" s="42"/>
      <c r="J58" s="36"/>
      <c r="K58" s="21"/>
    </row>
    <row r="59" s="22" customFormat="true" ht="13.15" hidden="false" customHeight="true" outlineLevel="0" collapsed="false">
      <c r="A59" s="37" t="n">
        <v>3742</v>
      </c>
      <c r="B59" s="38" t="n">
        <v>42908</v>
      </c>
      <c r="C59" s="39" t="s">
        <v>356</v>
      </c>
      <c r="D59" s="40" t="n">
        <v>12611</v>
      </c>
      <c r="E59" s="40" t="s">
        <v>72</v>
      </c>
      <c r="F59" s="40"/>
      <c r="G59" s="40" t="n">
        <v>12611</v>
      </c>
      <c r="H59" s="42"/>
      <c r="I59" s="42"/>
      <c r="J59" s="36" t="s">
        <v>357</v>
      </c>
      <c r="K59" s="21" t="s">
        <v>358</v>
      </c>
    </row>
    <row r="60" s="22" customFormat="true" ht="13.15" hidden="false" customHeight="true" outlineLevel="0" collapsed="false">
      <c r="A60" s="37" t="n">
        <v>3250</v>
      </c>
      <c r="B60" s="38" t="n">
        <v>41697</v>
      </c>
      <c r="C60" s="39" t="s">
        <v>359</v>
      </c>
      <c r="D60" s="40" t="n">
        <v>104900</v>
      </c>
      <c r="E60" s="41" t="s">
        <v>13</v>
      </c>
      <c r="F60" s="40"/>
      <c r="G60" s="40" t="n">
        <v>104900</v>
      </c>
      <c r="H60" s="42"/>
      <c r="I60" s="42"/>
      <c r="J60" s="142" t="s">
        <v>360</v>
      </c>
      <c r="K60" s="21" t="s">
        <v>361</v>
      </c>
    </row>
    <row r="61" s="22" customFormat="true" ht="13.15" hidden="false" customHeight="true" outlineLevel="0" collapsed="false">
      <c r="A61" s="37" t="n">
        <v>4194</v>
      </c>
      <c r="B61" s="38" t="n">
        <v>44798</v>
      </c>
      <c r="C61" s="39" t="s">
        <v>362</v>
      </c>
      <c r="D61" s="40" t="n">
        <v>898</v>
      </c>
      <c r="E61" s="40" t="s">
        <v>13</v>
      </c>
      <c r="F61" s="40"/>
      <c r="G61" s="40" t="n">
        <v>898</v>
      </c>
      <c r="H61" s="42" t="s">
        <v>145</v>
      </c>
      <c r="I61" s="42" t="s">
        <v>69</v>
      </c>
      <c r="J61" s="36" t="s">
        <v>363</v>
      </c>
      <c r="K61" s="21"/>
    </row>
    <row r="62" s="22" customFormat="true" ht="13.15" hidden="false" customHeight="true" outlineLevel="0" collapsed="false">
      <c r="A62" s="37" t="n">
        <v>4193</v>
      </c>
      <c r="B62" s="38" t="n">
        <v>44798</v>
      </c>
      <c r="C62" s="39" t="s">
        <v>364</v>
      </c>
      <c r="D62" s="40"/>
      <c r="E62" s="40" t="s">
        <v>60</v>
      </c>
      <c r="F62" s="40"/>
      <c r="G62" s="40"/>
      <c r="H62" s="42" t="s">
        <v>68</v>
      </c>
      <c r="I62" s="42" t="s">
        <v>69</v>
      </c>
      <c r="J62" s="36" t="s">
        <v>365</v>
      </c>
      <c r="K62" s="21"/>
    </row>
    <row r="63" s="22" customFormat="true" ht="13.15" hidden="false" customHeight="true" outlineLevel="0" collapsed="false">
      <c r="A63" s="37" t="n">
        <v>4300</v>
      </c>
      <c r="B63" s="38" t="n">
        <v>45435</v>
      </c>
      <c r="C63" s="39" t="s">
        <v>366</v>
      </c>
      <c r="D63" s="185"/>
      <c r="E63" s="40" t="s">
        <v>72</v>
      </c>
      <c r="F63" s="40"/>
      <c r="G63" s="40"/>
      <c r="H63" s="42"/>
      <c r="I63" s="42"/>
      <c r="J63" s="36"/>
      <c r="K63" s="43"/>
      <c r="L63" s="43"/>
      <c r="M63" s="84"/>
    </row>
    <row r="64" s="22" customFormat="true" ht="13.15" hidden="false" customHeight="true" outlineLevel="0" collapsed="false">
      <c r="A64" s="37" t="n">
        <v>3956</v>
      </c>
      <c r="B64" s="38" t="n">
        <v>44337</v>
      </c>
      <c r="C64" s="39" t="s">
        <v>367</v>
      </c>
      <c r="D64" s="40" t="n">
        <v>38034</v>
      </c>
      <c r="E64" s="41" t="s">
        <v>72</v>
      </c>
      <c r="F64" s="40"/>
      <c r="G64" s="40" t="n">
        <v>38034</v>
      </c>
      <c r="H64" s="42"/>
      <c r="I64" s="42"/>
      <c r="J64" s="142" t="s">
        <v>368</v>
      </c>
      <c r="K64" s="21"/>
    </row>
    <row r="65" s="22" customFormat="true" ht="13.15" hidden="false" customHeight="true" outlineLevel="0" collapsed="false">
      <c r="A65" s="37" t="n">
        <v>4139</v>
      </c>
      <c r="B65" s="38" t="n">
        <v>44525</v>
      </c>
      <c r="C65" s="39" t="s">
        <v>369</v>
      </c>
      <c r="D65" s="40" t="n">
        <v>584</v>
      </c>
      <c r="E65" s="41" t="s">
        <v>13</v>
      </c>
      <c r="F65" s="40"/>
      <c r="G65" s="40" t="n">
        <v>584</v>
      </c>
      <c r="H65" s="42" t="s">
        <v>145</v>
      </c>
      <c r="I65" s="42" t="s">
        <v>74</v>
      </c>
      <c r="J65" s="142" t="s">
        <v>370</v>
      </c>
      <c r="K65" s="21"/>
    </row>
    <row r="66" s="22" customFormat="true" ht="12" hidden="false" customHeight="true" outlineLevel="0" collapsed="false">
      <c r="A66" s="37" t="n">
        <v>4308</v>
      </c>
      <c r="B66" s="38" t="n">
        <v>45435</v>
      </c>
      <c r="C66" s="39" t="s">
        <v>371</v>
      </c>
      <c r="D66" s="40"/>
      <c r="E66" s="40" t="s">
        <v>60</v>
      </c>
      <c r="F66" s="40"/>
      <c r="G66" s="40"/>
      <c r="H66" s="42" t="s">
        <v>79</v>
      </c>
      <c r="I66" s="42" t="s">
        <v>65</v>
      </c>
      <c r="J66" s="56" t="s">
        <v>284</v>
      </c>
      <c r="K66" s="21"/>
    </row>
    <row r="67" s="22" customFormat="true" ht="12" hidden="false" customHeight="true" outlineLevel="0" collapsed="false">
      <c r="A67" s="37" t="n">
        <v>4226</v>
      </c>
      <c r="B67" s="38" t="n">
        <v>44910</v>
      </c>
      <c r="C67" s="39" t="s">
        <v>372</v>
      </c>
      <c r="D67" s="40" t="n">
        <v>2994</v>
      </c>
      <c r="E67" s="40" t="s">
        <v>72</v>
      </c>
      <c r="F67" s="40"/>
      <c r="G67" s="40" t="n">
        <v>2994</v>
      </c>
      <c r="H67" s="42"/>
      <c r="I67" s="42"/>
      <c r="J67" s="56" t="s">
        <v>373</v>
      </c>
      <c r="K67" s="21"/>
    </row>
    <row r="68" s="22" customFormat="true" ht="13.15" hidden="false" customHeight="true" outlineLevel="0" collapsed="false">
      <c r="A68" s="37" t="n">
        <v>4174</v>
      </c>
      <c r="B68" s="38" t="n">
        <v>44735</v>
      </c>
      <c r="C68" s="39" t="s">
        <v>374</v>
      </c>
      <c r="D68" s="40"/>
      <c r="E68" s="41" t="s">
        <v>60</v>
      </c>
      <c r="F68" s="40"/>
      <c r="G68" s="40"/>
      <c r="H68" s="42" t="s">
        <v>79</v>
      </c>
      <c r="I68" s="42" t="s">
        <v>65</v>
      </c>
      <c r="J68" s="142" t="s">
        <v>375</v>
      </c>
      <c r="K68" s="21"/>
    </row>
    <row r="69" s="22" customFormat="true" ht="12" hidden="false" customHeight="true" outlineLevel="0" collapsed="false">
      <c r="A69" s="37" t="n">
        <v>4198</v>
      </c>
      <c r="B69" s="38" t="n">
        <v>45378</v>
      </c>
      <c r="C69" s="39" t="s">
        <v>376</v>
      </c>
      <c r="D69" s="40"/>
      <c r="E69" s="40" t="s">
        <v>72</v>
      </c>
      <c r="F69" s="40"/>
      <c r="G69" s="40"/>
      <c r="H69" s="42"/>
      <c r="I69" s="42"/>
      <c r="J69" s="56" t="s">
        <v>377</v>
      </c>
      <c r="K69" s="21"/>
    </row>
    <row r="70" s="22" customFormat="true" ht="13.15" hidden="false" customHeight="true" outlineLevel="0" collapsed="false">
      <c r="A70" s="37" t="n">
        <v>4125</v>
      </c>
      <c r="B70" s="38" t="n">
        <v>40598</v>
      </c>
      <c r="C70" s="50" t="s">
        <v>378</v>
      </c>
      <c r="D70" s="40" t="n">
        <v>9763</v>
      </c>
      <c r="E70" s="41" t="s">
        <v>13</v>
      </c>
      <c r="F70" s="40"/>
      <c r="G70" s="40"/>
      <c r="H70" s="42" t="s">
        <v>21</v>
      </c>
      <c r="I70" s="42" t="s">
        <v>68</v>
      </c>
      <c r="J70" s="142" t="s">
        <v>47</v>
      </c>
      <c r="K70" s="21" t="s">
        <v>379</v>
      </c>
    </row>
    <row r="71" s="22" customFormat="true" ht="12" hidden="false" customHeight="true" outlineLevel="0" collapsed="false">
      <c r="A71" s="37" t="n">
        <v>4220</v>
      </c>
      <c r="B71" s="38" t="n">
        <v>44889</v>
      </c>
      <c r="C71" s="39" t="s">
        <v>380</v>
      </c>
      <c r="D71" s="40"/>
      <c r="E71" s="41" t="s">
        <v>60</v>
      </c>
      <c r="F71" s="40"/>
      <c r="G71" s="40"/>
      <c r="H71" s="42"/>
      <c r="I71" s="42"/>
      <c r="J71" s="186" t="s">
        <v>381</v>
      </c>
      <c r="K71" s="21"/>
    </row>
    <row r="72" s="22" customFormat="true" ht="12" hidden="false" customHeight="true" outlineLevel="0" collapsed="false">
      <c r="A72" s="37" t="n">
        <v>3450</v>
      </c>
      <c r="B72" s="38" t="n">
        <v>42180</v>
      </c>
      <c r="C72" s="39" t="s">
        <v>382</v>
      </c>
      <c r="D72" s="40" t="n">
        <v>10070</v>
      </c>
      <c r="E72" s="41" t="s">
        <v>72</v>
      </c>
      <c r="F72" s="40"/>
      <c r="G72" s="40" t="n">
        <v>10070</v>
      </c>
      <c r="H72" s="42" t="s">
        <v>79</v>
      </c>
      <c r="I72" s="42" t="s">
        <v>68</v>
      </c>
      <c r="J72" s="186" t="s">
        <v>383</v>
      </c>
      <c r="K72" s="21"/>
    </row>
    <row r="73" s="22" customFormat="true" ht="13.15" hidden="false" customHeight="true" outlineLevel="0" collapsed="false">
      <c r="A73" s="37" t="n">
        <v>4203</v>
      </c>
      <c r="B73" s="38" t="n">
        <v>44826</v>
      </c>
      <c r="C73" s="50" t="s">
        <v>384</v>
      </c>
      <c r="D73" s="40"/>
      <c r="E73" s="41" t="s">
        <v>60</v>
      </c>
      <c r="F73" s="40"/>
      <c r="G73" s="40"/>
      <c r="H73" s="42" t="s">
        <v>68</v>
      </c>
      <c r="I73" s="42" t="s">
        <v>69</v>
      </c>
      <c r="J73" s="142" t="s">
        <v>385</v>
      </c>
      <c r="K73" s="21"/>
    </row>
    <row r="74" s="22" customFormat="true" ht="12" hidden="false" customHeight="true" outlineLevel="0" collapsed="false">
      <c r="A74" s="37" t="n">
        <v>4142</v>
      </c>
      <c r="B74" s="38" t="n">
        <v>44525</v>
      </c>
      <c r="C74" s="39" t="s">
        <v>386</v>
      </c>
      <c r="D74" s="40"/>
      <c r="E74" s="41" t="s">
        <v>60</v>
      </c>
      <c r="F74" s="40"/>
      <c r="G74" s="40"/>
      <c r="H74" s="42"/>
      <c r="I74" s="42"/>
      <c r="J74" s="56" t="s">
        <v>387</v>
      </c>
      <c r="K74" s="21"/>
    </row>
    <row r="75" s="22" customFormat="true" ht="12" hidden="false" customHeight="true" outlineLevel="0" collapsed="false">
      <c r="A75" s="37" t="n">
        <v>3721</v>
      </c>
      <c r="B75" s="38" t="n">
        <v>42789</v>
      </c>
      <c r="C75" s="39" t="s">
        <v>388</v>
      </c>
      <c r="D75" s="40"/>
      <c r="E75" s="41" t="s">
        <v>60</v>
      </c>
      <c r="F75" s="40"/>
      <c r="G75" s="40"/>
      <c r="H75" s="42"/>
      <c r="I75" s="42"/>
      <c r="J75" s="56" t="s">
        <v>389</v>
      </c>
      <c r="K75" s="21"/>
    </row>
    <row r="76" s="22" customFormat="true" ht="12" hidden="false" customHeight="true" outlineLevel="0" collapsed="false">
      <c r="A76" s="37" t="n">
        <v>3960</v>
      </c>
      <c r="B76" s="38" t="n">
        <v>43979</v>
      </c>
      <c r="C76" s="39" t="s">
        <v>390</v>
      </c>
      <c r="D76" s="40"/>
      <c r="E76" s="40" t="s">
        <v>60</v>
      </c>
      <c r="F76" s="40"/>
      <c r="G76" s="40"/>
      <c r="H76" s="42"/>
      <c r="I76" s="42"/>
      <c r="J76" s="56" t="s">
        <v>70</v>
      </c>
      <c r="K76" s="21"/>
    </row>
    <row r="77" s="22" customFormat="true" ht="12" hidden="false" customHeight="true" outlineLevel="0" collapsed="false">
      <c r="A77" s="37" t="n">
        <v>3606</v>
      </c>
      <c r="B77" s="38" t="n">
        <v>42516</v>
      </c>
      <c r="C77" s="39" t="s">
        <v>391</v>
      </c>
      <c r="D77" s="40" t="n">
        <v>280</v>
      </c>
      <c r="E77" s="40" t="s">
        <v>60</v>
      </c>
      <c r="F77" s="40" t="n">
        <v>280</v>
      </c>
      <c r="G77" s="40"/>
      <c r="H77" s="42"/>
      <c r="I77" s="42"/>
      <c r="J77" s="97" t="s">
        <v>392</v>
      </c>
      <c r="K77" s="21"/>
    </row>
    <row r="78" s="22" customFormat="true" ht="12" hidden="false" customHeight="true" outlineLevel="0" collapsed="false">
      <c r="A78" s="37" t="n">
        <v>4261</v>
      </c>
      <c r="B78" s="38" t="n">
        <v>45169</v>
      </c>
      <c r="C78" s="39" t="s">
        <v>393</v>
      </c>
      <c r="D78" s="40" t="n">
        <v>985</v>
      </c>
      <c r="E78" s="41" t="s">
        <v>72</v>
      </c>
      <c r="F78" s="40"/>
      <c r="G78" s="40"/>
      <c r="H78" s="42" t="s">
        <v>79</v>
      </c>
      <c r="I78" s="42" t="s">
        <v>68</v>
      </c>
      <c r="J78" s="36" t="s">
        <v>394</v>
      </c>
      <c r="K78" s="21"/>
    </row>
    <row r="79" s="22" customFormat="true" ht="12" hidden="false" customHeight="true" outlineLevel="0" collapsed="false">
      <c r="A79" s="37" t="n">
        <v>4307</v>
      </c>
      <c r="B79" s="38" t="n">
        <v>45435</v>
      </c>
      <c r="C79" s="39" t="s">
        <v>395</v>
      </c>
      <c r="D79" s="40"/>
      <c r="E79" s="40" t="s">
        <v>60</v>
      </c>
      <c r="F79" s="40"/>
      <c r="G79" s="40"/>
      <c r="H79" s="42" t="s">
        <v>79</v>
      </c>
      <c r="I79" s="42" t="s">
        <v>68</v>
      </c>
      <c r="J79" s="56" t="s">
        <v>284</v>
      </c>
      <c r="K79" s="21"/>
    </row>
    <row r="80" s="22" customFormat="true" ht="12" hidden="false" customHeight="true" outlineLevel="0" collapsed="false">
      <c r="A80" s="37" t="n">
        <v>4210</v>
      </c>
      <c r="B80" s="38" t="n">
        <v>43496</v>
      </c>
      <c r="C80" s="39" t="s">
        <v>396</v>
      </c>
      <c r="D80" s="40"/>
      <c r="E80" s="40" t="s">
        <v>72</v>
      </c>
      <c r="F80" s="40"/>
      <c r="G80" s="40"/>
      <c r="H80" s="42" t="s">
        <v>79</v>
      </c>
      <c r="I80" s="42" t="s">
        <v>68</v>
      </c>
      <c r="J80" s="56" t="s">
        <v>397</v>
      </c>
      <c r="K80" s="21"/>
    </row>
    <row r="81" s="22" customFormat="true" ht="13.15" hidden="false" customHeight="true" outlineLevel="0" collapsed="false">
      <c r="A81" s="37" t="n">
        <v>4201</v>
      </c>
      <c r="B81" s="38" t="n">
        <v>44826</v>
      </c>
      <c r="C81" s="39" t="s">
        <v>398</v>
      </c>
      <c r="D81" s="40"/>
      <c r="E81" s="40" t="s">
        <v>60</v>
      </c>
      <c r="F81" s="40"/>
      <c r="G81" s="40"/>
      <c r="H81" s="42" t="s">
        <v>68</v>
      </c>
      <c r="I81" s="42" t="s">
        <v>69</v>
      </c>
      <c r="J81" s="36" t="s">
        <v>385</v>
      </c>
      <c r="K81" s="21"/>
    </row>
    <row r="82" s="187" customFormat="true" ht="12" hidden="false" customHeight="true" outlineLevel="0" collapsed="false">
      <c r="A82" s="37" t="n">
        <v>3948</v>
      </c>
      <c r="B82" s="38" t="n">
        <v>43888</v>
      </c>
      <c r="C82" s="39" t="s">
        <v>399</v>
      </c>
      <c r="D82" s="40"/>
      <c r="E82" s="40" t="s">
        <v>60</v>
      </c>
      <c r="F82" s="40"/>
      <c r="G82" s="40"/>
      <c r="H82" s="42" t="s">
        <v>68</v>
      </c>
      <c r="I82" s="42" t="s">
        <v>69</v>
      </c>
      <c r="J82" s="56" t="s">
        <v>400</v>
      </c>
    </row>
    <row r="83" s="22" customFormat="true" ht="12" hidden="false" customHeight="true" outlineLevel="0" collapsed="false">
      <c r="A83" s="37" t="n">
        <v>3949</v>
      </c>
      <c r="B83" s="38" t="n">
        <v>43888</v>
      </c>
      <c r="C83" s="39" t="s">
        <v>401</v>
      </c>
      <c r="D83" s="40" t="n">
        <v>5309</v>
      </c>
      <c r="E83" s="40" t="s">
        <v>72</v>
      </c>
      <c r="F83" s="40"/>
      <c r="G83" s="40"/>
      <c r="H83" s="42" t="s">
        <v>68</v>
      </c>
      <c r="I83" s="42" t="s">
        <v>69</v>
      </c>
      <c r="J83" s="56" t="s">
        <v>402</v>
      </c>
      <c r="K83" s="21"/>
    </row>
    <row r="84" s="22" customFormat="true" ht="12" hidden="false" customHeight="true" outlineLevel="0" collapsed="false">
      <c r="A84" s="30" t="n">
        <v>4274</v>
      </c>
      <c r="B84" s="31" t="n">
        <v>45260</v>
      </c>
      <c r="C84" s="32" t="s">
        <v>403</v>
      </c>
      <c r="D84" s="33"/>
      <c r="E84" s="34" t="s">
        <v>60</v>
      </c>
      <c r="F84" s="33"/>
      <c r="G84" s="33"/>
      <c r="H84" s="47" t="s">
        <v>73</v>
      </c>
      <c r="I84" s="42" t="s">
        <v>104</v>
      </c>
      <c r="J84" s="90" t="s">
        <v>404</v>
      </c>
      <c r="K84" s="21"/>
    </row>
    <row r="85" s="22" customFormat="true" ht="12" hidden="false" customHeight="true" outlineLevel="0" collapsed="false">
      <c r="A85" s="37" t="n">
        <v>4305</v>
      </c>
      <c r="B85" s="38" t="n">
        <v>45435</v>
      </c>
      <c r="C85" s="39" t="s">
        <v>405</v>
      </c>
      <c r="D85" s="40"/>
      <c r="E85" s="40" t="s">
        <v>60</v>
      </c>
      <c r="F85" s="40"/>
      <c r="G85" s="40"/>
      <c r="H85" s="42" t="s">
        <v>79</v>
      </c>
      <c r="I85" s="42" t="s">
        <v>65</v>
      </c>
      <c r="J85" s="56" t="s">
        <v>284</v>
      </c>
      <c r="K85" s="21"/>
    </row>
    <row r="86" s="22" customFormat="true" ht="12" hidden="false" customHeight="true" outlineLevel="0" collapsed="false">
      <c r="A86" s="37" t="n">
        <v>4314</v>
      </c>
      <c r="B86" s="38" t="n">
        <v>45407</v>
      </c>
      <c r="C86" s="39" t="s">
        <v>406</v>
      </c>
      <c r="D86" s="40" t="n">
        <v>4241</v>
      </c>
      <c r="E86" s="40" t="s">
        <v>72</v>
      </c>
      <c r="F86" s="40"/>
      <c r="G86" s="40" t="n">
        <v>4241</v>
      </c>
      <c r="H86" s="42" t="s">
        <v>79</v>
      </c>
      <c r="I86" s="42" t="s">
        <v>68</v>
      </c>
      <c r="J86" s="97" t="s">
        <v>407</v>
      </c>
      <c r="K86" s="21"/>
    </row>
    <row r="87" s="22" customFormat="true" ht="12" hidden="false" customHeight="true" outlineLevel="0" collapsed="false">
      <c r="A87" s="37" t="n">
        <v>3719</v>
      </c>
      <c r="B87" s="38" t="n">
        <v>42789</v>
      </c>
      <c r="C87" s="50" t="s">
        <v>408</v>
      </c>
      <c r="D87" s="40"/>
      <c r="E87" s="40" t="s">
        <v>60</v>
      </c>
      <c r="F87" s="40"/>
      <c r="G87" s="40"/>
      <c r="H87" s="42" t="s">
        <v>68</v>
      </c>
      <c r="I87" s="42" t="s">
        <v>193</v>
      </c>
      <c r="J87" s="97" t="s">
        <v>409</v>
      </c>
      <c r="K87" s="21"/>
    </row>
    <row r="88" s="22" customFormat="true" ht="12" hidden="false" customHeight="true" outlineLevel="0" collapsed="false">
      <c r="A88" s="37" t="n">
        <v>4208</v>
      </c>
      <c r="B88" s="38" t="n">
        <v>44866</v>
      </c>
      <c r="C88" s="39" t="s">
        <v>410</v>
      </c>
      <c r="D88" s="40" t="n">
        <v>2380</v>
      </c>
      <c r="E88" s="40" t="s">
        <v>72</v>
      </c>
      <c r="F88" s="40"/>
      <c r="G88" s="40" t="n">
        <v>2380</v>
      </c>
      <c r="H88" s="42" t="s">
        <v>79</v>
      </c>
      <c r="I88" s="42" t="s">
        <v>65</v>
      </c>
      <c r="J88" s="56" t="s">
        <v>394</v>
      </c>
      <c r="K88" s="21"/>
    </row>
    <row r="89" s="22" customFormat="true" ht="13.15" hidden="false" customHeight="true" outlineLevel="0" collapsed="false">
      <c r="A89" s="30" t="n">
        <v>4228</v>
      </c>
      <c r="B89" s="188" t="n">
        <v>44931</v>
      </c>
      <c r="C89" s="32" t="s">
        <v>411</v>
      </c>
      <c r="D89" s="33" t="n">
        <v>4100</v>
      </c>
      <c r="E89" s="34" t="s">
        <v>13</v>
      </c>
      <c r="F89" s="33"/>
      <c r="G89" s="33" t="n">
        <v>4100</v>
      </c>
      <c r="H89" s="42" t="s">
        <v>30</v>
      </c>
      <c r="I89" s="42" t="s">
        <v>163</v>
      </c>
      <c r="J89" s="90" t="s">
        <v>47</v>
      </c>
      <c r="K89" s="21"/>
    </row>
    <row r="90" s="22" customFormat="true" ht="12" hidden="false" customHeight="true" outlineLevel="0" collapsed="false">
      <c r="A90" s="37" t="n">
        <v>2743</v>
      </c>
      <c r="B90" s="38" t="n">
        <v>41515</v>
      </c>
      <c r="C90" s="39" t="s">
        <v>412</v>
      </c>
      <c r="D90" s="40"/>
      <c r="E90" s="40" t="s">
        <v>72</v>
      </c>
      <c r="F90" s="40"/>
      <c r="G90" s="40"/>
      <c r="H90" s="42"/>
      <c r="I90" s="42"/>
      <c r="J90" s="56" t="s">
        <v>413</v>
      </c>
      <c r="K90" s="21"/>
    </row>
    <row r="91" s="22" customFormat="true" ht="12" hidden="false" customHeight="true" outlineLevel="0" collapsed="false">
      <c r="A91" s="37" t="n">
        <v>4105</v>
      </c>
      <c r="B91" s="38" t="n">
        <v>44371</v>
      </c>
      <c r="C91" s="50" t="s">
        <v>414</v>
      </c>
      <c r="D91" s="40"/>
      <c r="E91" s="40" t="s">
        <v>60</v>
      </c>
      <c r="F91" s="40"/>
      <c r="G91" s="40"/>
      <c r="H91" s="42"/>
      <c r="I91" s="42"/>
      <c r="J91" s="97" t="s">
        <v>415</v>
      </c>
      <c r="K91" s="21"/>
    </row>
    <row r="92" s="113" customFormat="true" ht="21.6" hidden="false" customHeight="true" outlineLevel="0" collapsed="false">
      <c r="A92" s="189" t="n">
        <v>3773</v>
      </c>
      <c r="B92" s="144" t="n">
        <v>43034</v>
      </c>
      <c r="C92" s="50" t="s">
        <v>416</v>
      </c>
      <c r="D92" s="145" t="n">
        <v>35000</v>
      </c>
      <c r="E92" s="146" t="s">
        <v>72</v>
      </c>
      <c r="F92" s="145" t="n">
        <v>35000</v>
      </c>
      <c r="G92" s="145"/>
      <c r="H92" s="143"/>
      <c r="I92" s="143"/>
      <c r="J92" s="190" t="s">
        <v>417</v>
      </c>
      <c r="K92" s="112"/>
    </row>
    <row r="93" s="22" customFormat="true" ht="12" hidden="false" customHeight="true" outlineLevel="0" collapsed="false">
      <c r="A93" s="37" t="n">
        <v>4154</v>
      </c>
      <c r="B93" s="38" t="n">
        <v>45378</v>
      </c>
      <c r="C93" s="50" t="s">
        <v>418</v>
      </c>
      <c r="D93" s="40"/>
      <c r="E93" s="40" t="s">
        <v>60</v>
      </c>
      <c r="F93" s="40"/>
      <c r="G93" s="40"/>
      <c r="H93" s="42"/>
      <c r="I93" s="42"/>
      <c r="J93" s="97" t="s">
        <v>419</v>
      </c>
      <c r="K93" s="21"/>
    </row>
    <row r="94" s="22" customFormat="true" ht="13.15" hidden="false" customHeight="true" outlineLevel="0" collapsed="false">
      <c r="A94" s="37" t="n">
        <v>4181</v>
      </c>
      <c r="B94" s="38" t="n">
        <v>44735</v>
      </c>
      <c r="C94" s="39" t="s">
        <v>420</v>
      </c>
      <c r="D94" s="40"/>
      <c r="E94" s="40" t="s">
        <v>60</v>
      </c>
      <c r="F94" s="40"/>
      <c r="G94" s="40"/>
      <c r="H94" s="42" t="s">
        <v>79</v>
      </c>
      <c r="I94" s="42" t="s">
        <v>65</v>
      </c>
      <c r="J94" s="36" t="s">
        <v>421</v>
      </c>
      <c r="K94" s="21"/>
    </row>
    <row r="95" s="22" customFormat="true" ht="12" hidden="false" customHeight="true" outlineLevel="0" collapsed="false">
      <c r="A95" s="117" t="n">
        <v>4192</v>
      </c>
      <c r="B95" s="118" t="n">
        <v>44336</v>
      </c>
      <c r="C95" s="191" t="s">
        <v>422</v>
      </c>
      <c r="D95" s="120"/>
      <c r="E95" s="120" t="s">
        <v>60</v>
      </c>
      <c r="F95" s="120"/>
      <c r="G95" s="120"/>
      <c r="H95" s="122"/>
      <c r="I95" s="122"/>
      <c r="J95" s="192" t="s">
        <v>423</v>
      </c>
      <c r="K95" s="21"/>
    </row>
    <row r="98" customFormat="false" ht="15.75" hidden="false" customHeight="false" outlineLevel="0" collapsed="false">
      <c r="J98" s="11" t="s">
        <v>424</v>
      </c>
      <c r="K98" s="12"/>
      <c r="L98" s="11"/>
    </row>
    <row r="99" s="22" customFormat="true" ht="83.25" hidden="false" customHeight="true" outlineLevel="0" collapsed="false">
      <c r="A99" s="13" t="s">
        <v>2</v>
      </c>
      <c r="B99" s="14" t="s">
        <v>3</v>
      </c>
      <c r="C99" s="15" t="s">
        <v>4</v>
      </c>
      <c r="D99" s="16" t="s">
        <v>5</v>
      </c>
      <c r="E99" s="17" t="s">
        <v>6</v>
      </c>
      <c r="F99" s="17" t="s">
        <v>7</v>
      </c>
      <c r="G99" s="17" t="s">
        <v>8</v>
      </c>
      <c r="H99" s="18" t="s">
        <v>9</v>
      </c>
      <c r="I99" s="18" t="s">
        <v>10</v>
      </c>
      <c r="J99" s="20" t="s">
        <v>11</v>
      </c>
      <c r="K99" s="21"/>
    </row>
    <row r="100" s="22" customFormat="true" ht="12" hidden="false" customHeight="true" outlineLevel="0" collapsed="false">
      <c r="A100" s="23" t="n">
        <v>3947</v>
      </c>
      <c r="B100" s="24" t="n">
        <v>43888</v>
      </c>
      <c r="C100" s="25" t="s">
        <v>425</v>
      </c>
      <c r="D100" s="26" t="n">
        <v>1420</v>
      </c>
      <c r="E100" s="27" t="s">
        <v>72</v>
      </c>
      <c r="F100" s="26"/>
      <c r="G100" s="26" t="n">
        <v>1420</v>
      </c>
      <c r="H100" s="162" t="s">
        <v>206</v>
      </c>
      <c r="I100" s="162" t="s">
        <v>207</v>
      </c>
      <c r="J100" s="193" t="s">
        <v>426</v>
      </c>
      <c r="K100" s="21"/>
    </row>
    <row r="101" s="22" customFormat="true" ht="12" hidden="false" customHeight="true" outlineLevel="0" collapsed="false">
      <c r="A101" s="37" t="n">
        <v>3807</v>
      </c>
      <c r="B101" s="38" t="n">
        <v>42908</v>
      </c>
      <c r="C101" s="39" t="s">
        <v>427</v>
      </c>
      <c r="D101" s="40" t="n">
        <v>16303</v>
      </c>
      <c r="E101" s="41" t="s">
        <v>72</v>
      </c>
      <c r="F101" s="40"/>
      <c r="G101" s="40" t="n">
        <v>16302</v>
      </c>
      <c r="H101" s="170" t="s">
        <v>206</v>
      </c>
      <c r="I101" s="170" t="s">
        <v>207</v>
      </c>
      <c r="J101" s="56" t="s">
        <v>428</v>
      </c>
      <c r="K101" s="21"/>
    </row>
    <row r="102" s="22" customFormat="true" ht="12" hidden="false" customHeight="true" outlineLevel="0" collapsed="false">
      <c r="A102" s="30" t="n">
        <v>4010</v>
      </c>
      <c r="B102" s="31" t="n">
        <v>44252</v>
      </c>
      <c r="C102" s="32" t="s">
        <v>429</v>
      </c>
      <c r="D102" s="33"/>
      <c r="E102" s="34" t="s">
        <v>60</v>
      </c>
      <c r="F102" s="33"/>
      <c r="G102" s="33"/>
      <c r="H102" s="170" t="s">
        <v>206</v>
      </c>
      <c r="I102" s="170" t="s">
        <v>207</v>
      </c>
      <c r="J102" s="175" t="s">
        <v>430</v>
      </c>
      <c r="K102" s="21"/>
    </row>
    <row r="103" s="22" customFormat="true" ht="12" hidden="false" customHeight="true" outlineLevel="0" collapsed="false">
      <c r="A103" s="30" t="n">
        <v>4011</v>
      </c>
      <c r="B103" s="31" t="n">
        <v>44252</v>
      </c>
      <c r="C103" s="32" t="s">
        <v>431</v>
      </c>
      <c r="D103" s="33"/>
      <c r="E103" s="34" t="s">
        <v>60</v>
      </c>
      <c r="F103" s="33"/>
      <c r="G103" s="33"/>
      <c r="H103" s="170" t="s">
        <v>206</v>
      </c>
      <c r="I103" s="170" t="s">
        <v>207</v>
      </c>
      <c r="J103" s="175" t="s">
        <v>320</v>
      </c>
      <c r="K103" s="21"/>
    </row>
    <row r="104" s="22" customFormat="true" ht="12" hidden="false" customHeight="true" outlineLevel="0" collapsed="false">
      <c r="A104" s="30" t="n">
        <v>4111</v>
      </c>
      <c r="B104" s="31" t="n">
        <v>44371</v>
      </c>
      <c r="C104" s="32" t="s">
        <v>432</v>
      </c>
      <c r="D104" s="33"/>
      <c r="E104" s="34" t="s">
        <v>60</v>
      </c>
      <c r="F104" s="33"/>
      <c r="G104" s="33"/>
      <c r="H104" s="170" t="s">
        <v>206</v>
      </c>
      <c r="I104" s="170" t="s">
        <v>207</v>
      </c>
      <c r="J104" s="61" t="s">
        <v>433</v>
      </c>
      <c r="K104" s="21"/>
    </row>
    <row r="105" s="22" customFormat="true" ht="12" hidden="false" customHeight="true" outlineLevel="0" collapsed="false">
      <c r="A105" s="30" t="n">
        <v>3915</v>
      </c>
      <c r="B105" s="31" t="n">
        <v>43706</v>
      </c>
      <c r="C105" s="32" t="s">
        <v>434</v>
      </c>
      <c r="D105" s="33" t="n">
        <v>894</v>
      </c>
      <c r="E105" s="34" t="s">
        <v>72</v>
      </c>
      <c r="F105" s="33"/>
      <c r="G105" s="33" t="n">
        <v>894</v>
      </c>
      <c r="H105" s="35" t="s">
        <v>206</v>
      </c>
      <c r="I105" s="35" t="s">
        <v>207</v>
      </c>
      <c r="J105" s="61" t="s">
        <v>435</v>
      </c>
      <c r="K105" s="21"/>
    </row>
    <row r="106" s="22" customFormat="true" ht="12" hidden="false" customHeight="true" outlineLevel="0" collapsed="false">
      <c r="A106" s="37" t="n">
        <v>3849</v>
      </c>
      <c r="B106" s="38" t="n">
        <v>43370</v>
      </c>
      <c r="C106" s="39" t="s">
        <v>436</v>
      </c>
      <c r="D106" s="40"/>
      <c r="E106" s="40" t="s">
        <v>72</v>
      </c>
      <c r="F106" s="40"/>
      <c r="G106" s="40"/>
      <c r="H106" s="42" t="s">
        <v>206</v>
      </c>
      <c r="I106" s="42" t="s">
        <v>207</v>
      </c>
      <c r="J106" s="56" t="s">
        <v>437</v>
      </c>
      <c r="K106" s="21"/>
    </row>
    <row r="107" s="22" customFormat="true" ht="12" hidden="false" customHeight="true" outlineLevel="0" collapsed="false">
      <c r="A107" s="127"/>
      <c r="B107" s="128" t="n">
        <v>45645</v>
      </c>
      <c r="C107" s="194" t="s">
        <v>438</v>
      </c>
      <c r="D107" s="130"/>
      <c r="E107" s="130" t="s">
        <v>60</v>
      </c>
      <c r="F107" s="130"/>
      <c r="G107" s="130"/>
      <c r="H107" s="131"/>
      <c r="I107" s="131"/>
      <c r="J107" s="132"/>
      <c r="K107" s="21"/>
    </row>
    <row r="108" s="22" customFormat="true" ht="13.15" hidden="false" customHeight="true" outlineLevel="0" collapsed="false">
      <c r="A108" s="37"/>
      <c r="B108" s="38" t="n">
        <v>44469</v>
      </c>
      <c r="C108" s="39" t="s">
        <v>439</v>
      </c>
      <c r="D108" s="40"/>
      <c r="E108" s="40" t="s">
        <v>60</v>
      </c>
      <c r="F108" s="40"/>
      <c r="G108" s="40"/>
      <c r="H108" s="42"/>
      <c r="I108" s="42"/>
      <c r="J108" s="91" t="s">
        <v>440</v>
      </c>
      <c r="K108" s="21"/>
    </row>
    <row r="109" s="22" customFormat="true" ht="12" hidden="false" customHeight="true" outlineLevel="0" collapsed="false">
      <c r="A109" s="30" t="n">
        <v>4192</v>
      </c>
      <c r="B109" s="31" t="n">
        <v>45378</v>
      </c>
      <c r="C109" s="32" t="s">
        <v>441</v>
      </c>
      <c r="D109" s="33"/>
      <c r="E109" s="34" t="s">
        <v>60</v>
      </c>
      <c r="F109" s="33"/>
      <c r="G109" s="33"/>
      <c r="H109" s="42" t="s">
        <v>206</v>
      </c>
      <c r="I109" s="42" t="s">
        <v>219</v>
      </c>
      <c r="J109" s="56" t="s">
        <v>70</v>
      </c>
      <c r="K109" s="21"/>
    </row>
    <row r="110" s="22" customFormat="true" ht="12" hidden="false" customHeight="true" outlineLevel="0" collapsed="false">
      <c r="A110" s="37" t="n">
        <v>4017</v>
      </c>
      <c r="B110" s="38" t="n">
        <v>44315</v>
      </c>
      <c r="C110" s="39" t="s">
        <v>442</v>
      </c>
      <c r="D110" s="40"/>
      <c r="E110" s="40" t="s">
        <v>60</v>
      </c>
      <c r="F110" s="40"/>
      <c r="G110" s="40"/>
      <c r="H110" s="42" t="s">
        <v>206</v>
      </c>
      <c r="I110" s="42" t="s">
        <v>443</v>
      </c>
      <c r="J110" s="56" t="s">
        <v>444</v>
      </c>
      <c r="K110" s="21" t="s">
        <v>445</v>
      </c>
    </row>
    <row r="111" s="22" customFormat="true" ht="12" hidden="false" customHeight="true" outlineLevel="0" collapsed="false">
      <c r="A111" s="37" t="n">
        <v>4329</v>
      </c>
      <c r="B111" s="38" t="n">
        <v>45561</v>
      </c>
      <c r="C111" s="39" t="s">
        <v>446</v>
      </c>
      <c r="D111" s="40"/>
      <c r="E111" s="40" t="s">
        <v>60</v>
      </c>
      <c r="F111" s="40"/>
      <c r="G111" s="40"/>
      <c r="H111" s="42" t="s">
        <v>206</v>
      </c>
      <c r="I111" s="42" t="s">
        <v>246</v>
      </c>
      <c r="J111" s="56" t="s">
        <v>447</v>
      </c>
      <c r="K111" s="21"/>
    </row>
    <row r="112" s="22" customFormat="true" ht="12" hidden="false" customHeight="true" outlineLevel="0" collapsed="false">
      <c r="A112" s="37" t="n">
        <v>4330</v>
      </c>
      <c r="B112" s="38" t="n">
        <v>45561</v>
      </c>
      <c r="C112" s="39" t="s">
        <v>448</v>
      </c>
      <c r="D112" s="40"/>
      <c r="E112" s="40" t="s">
        <v>60</v>
      </c>
      <c r="F112" s="40"/>
      <c r="G112" s="40"/>
      <c r="H112" s="42" t="s">
        <v>449</v>
      </c>
      <c r="I112" s="42" t="s">
        <v>450</v>
      </c>
      <c r="J112" s="56"/>
      <c r="K112" s="21"/>
    </row>
    <row r="113" s="22" customFormat="true" ht="12" hidden="false" customHeight="true" outlineLevel="0" collapsed="false">
      <c r="A113" s="37" t="n">
        <v>4331</v>
      </c>
      <c r="B113" s="38" t="n">
        <v>45561</v>
      </c>
      <c r="C113" s="39" t="s">
        <v>451</v>
      </c>
      <c r="D113" s="40"/>
      <c r="E113" s="40" t="s">
        <v>60</v>
      </c>
      <c r="F113" s="40"/>
      <c r="G113" s="40"/>
      <c r="H113" s="42" t="s">
        <v>449</v>
      </c>
      <c r="I113" s="42" t="s">
        <v>450</v>
      </c>
      <c r="J113" s="56"/>
      <c r="K113" s="21"/>
    </row>
    <row r="114" s="22" customFormat="true" ht="12" hidden="false" customHeight="true" outlineLevel="0" collapsed="false">
      <c r="A114" s="37" t="n">
        <v>4107</v>
      </c>
      <c r="B114" s="38" t="n">
        <v>44371</v>
      </c>
      <c r="C114" s="39" t="s">
        <v>452</v>
      </c>
      <c r="D114" s="40"/>
      <c r="E114" s="41" t="s">
        <v>72</v>
      </c>
      <c r="F114" s="40"/>
      <c r="G114" s="40"/>
      <c r="H114" s="42" t="s">
        <v>206</v>
      </c>
      <c r="I114" s="42" t="s">
        <v>230</v>
      </c>
      <c r="J114" s="186" t="s">
        <v>453</v>
      </c>
      <c r="K114" s="21"/>
    </row>
    <row r="115" s="22" customFormat="true" ht="12" hidden="false" customHeight="true" outlineLevel="0" collapsed="false">
      <c r="A115" s="37" t="n">
        <v>2800</v>
      </c>
      <c r="B115" s="38" t="n">
        <v>41606</v>
      </c>
      <c r="C115" s="39" t="s">
        <v>454</v>
      </c>
      <c r="D115" s="40"/>
      <c r="E115" s="40" t="s">
        <v>60</v>
      </c>
      <c r="F115" s="40"/>
      <c r="G115" s="40"/>
      <c r="H115" s="42" t="s">
        <v>206</v>
      </c>
      <c r="I115" s="42" t="s">
        <v>207</v>
      </c>
      <c r="J115" s="97" t="s">
        <v>455</v>
      </c>
      <c r="K115" s="21"/>
    </row>
    <row r="116" s="22" customFormat="true" ht="12" hidden="false" customHeight="true" outlineLevel="0" collapsed="false">
      <c r="A116" s="117" t="n">
        <v>4297</v>
      </c>
      <c r="B116" s="118" t="n">
        <v>45378</v>
      </c>
      <c r="C116" s="119" t="s">
        <v>456</v>
      </c>
      <c r="D116" s="120"/>
      <c r="E116" s="120" t="s">
        <v>60</v>
      </c>
      <c r="F116" s="120"/>
      <c r="G116" s="120"/>
      <c r="H116" s="122" t="s">
        <v>206</v>
      </c>
      <c r="I116" s="122" t="s">
        <v>219</v>
      </c>
      <c r="J116" s="195" t="s">
        <v>457</v>
      </c>
      <c r="K116" s="21"/>
    </row>
    <row r="117" s="22" customFormat="true" ht="12" hidden="false" customHeight="true" outlineLevel="0" collapsed="false">
      <c r="A117" s="82"/>
      <c r="B117" s="83"/>
      <c r="C117" s="43"/>
      <c r="D117" s="85"/>
      <c r="E117" s="85"/>
      <c r="F117" s="85"/>
      <c r="G117" s="85"/>
      <c r="H117" s="87"/>
      <c r="I117" s="87"/>
      <c r="J117" s="98"/>
      <c r="K117" s="21"/>
    </row>
    <row r="119" s="138" customFormat="true" ht="11.25" hidden="false" customHeight="false" outlineLevel="0" collapsed="false">
      <c r="B119" s="139"/>
      <c r="C119" s="196" t="s">
        <v>255</v>
      </c>
      <c r="D119" s="140"/>
      <c r="E119" s="140"/>
      <c r="F119" s="140"/>
      <c r="G119" s="140"/>
      <c r="H119" s="140"/>
      <c r="I119" s="140"/>
      <c r="K119" s="141"/>
    </row>
  </sheetData>
  <mergeCells count="3">
    <mergeCell ref="A1:D1"/>
    <mergeCell ref="F1:J1"/>
    <mergeCell ref="K63:L6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 zasedání P SVK Žďársko dne 30.1.2025</oddHeader>
    <oddFooter>&amp;LZpracovala dne 23.1.2025 Ing. Ivana Kaláb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21:59Z</dcterms:created>
  <dc:creator>Jan Pelikán</dc:creator>
  <dc:description/>
  <dc:language>en-US</dc:language>
  <cp:lastModifiedBy>Zdeněk Vojta</cp:lastModifiedBy>
  <cp:lastPrinted>2025-01-24T07:41:48Z</cp:lastPrinted>
  <dcterms:modified xsi:type="dcterms:W3CDTF">2025-01-29T12:09:27Z</dcterms:modified>
  <cp:revision>0</cp:revision>
  <dc:subject/>
  <dc:title/>
</cp:coreProperties>
</file>